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Nguôn 2024" sheetId="2" state="visible" r:id="rId3"/>
  </sheets>
  <definedNames>
    <definedName function="false" hidden="false" localSheetId="1" name="_xlnm.Print_Titles" vbProcedure="false">'Nguôn 2024'!$1:$6</definedName>
    <definedName function="false" hidden="false" localSheetId="1" name="Excel_BuiltIn__FilterDatabase" vbProcedure="false">'Nguôn 2024'!$K$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0">
  <si>
    <t xml:space="preserve">CÔNG KHAI THỰC HIỆN DỰ TOÁN THU-CHI NGÂN SÁCH 9 THÁNG ĐẦU NĂM 2024</t>
  </si>
  <si>
    <t xml:space="preserve">(Kèm theo Thông báo số:      /TB-SLĐTBXH ngày       tháng 10 năm 2024 của Sở LĐ-TB&amp;XH)</t>
  </si>
  <si>
    <t xml:space="preserve">Đơn vị: Đồng </t>
  </si>
  <si>
    <t xml:space="preserve">Số </t>
  </si>
  <si>
    <t xml:space="preserve">Nội dung</t>
  </si>
  <si>
    <t xml:space="preserve">Dự toán năm trước chuyển sang </t>
  </si>
  <si>
    <t xml:space="preserve">Dự toán năm 2024</t>
  </si>
  <si>
    <t xml:space="preserve">Dự toán bổ sung và điều chỉnh tăng</t>
  </si>
  <si>
    <t xml:space="preserve">Dự toán điều chỉnh giảm </t>
  </si>
  <si>
    <t xml:space="preserve">Tổng dự toán được sử dụng</t>
  </si>
  <si>
    <t xml:space="preserve">Dự toán đã sử dụng</t>
  </si>
  <si>
    <t xml:space="preserve">Dự toán còn dư</t>
  </si>
  <si>
    <t xml:space="preserve">TH/DT
(%)</t>
  </si>
  <si>
    <t xml:space="preserve">Thực hiện 9 tháng đầu năm 2024 so với cùng kỳ năm trước (%)</t>
  </si>
  <si>
    <t xml:space="preserve">Thực hiện 9 tháng đầu năm 2024</t>
  </si>
  <si>
    <t xml:space="preserve">A</t>
  </si>
  <si>
    <t xml:space="preserve">B</t>
  </si>
  <si>
    <t xml:space="preserve">5=1+2+3-4</t>
  </si>
  <si>
    <t xml:space="preserve">8=6/5</t>
  </si>
  <si>
    <t xml:space="preserve">TỔNG CỘNG </t>
  </si>
  <si>
    <t xml:space="preserve">I</t>
  </si>
  <si>
    <t xml:space="preserve">Quản lý hành chính</t>
  </si>
  <si>
    <t xml:space="preserve"> Kinh phí thực hiện chế độ tự chủ </t>
  </si>
  <si>
    <t xml:space="preserve"> - Kinh phí thực hiện chế độ tự chủ </t>
  </si>
  <si>
    <t xml:space="preserve">  - KP Cải cách tiền lương</t>
  </si>
  <si>
    <t xml:space="preserve">  - KP hợp đồng 111</t>
  </si>
  <si>
    <t xml:space="preserve">Kinh phí không thực hiện chế độ tự chủ </t>
  </si>
  <si>
    <t xml:space="preserve"> - KP thi đua khen thưởng</t>
  </si>
  <si>
    <t xml:space="preserve"> - KP hoạt động kiểm soát thủ tục hành chính</t>
  </si>
  <si>
    <t xml:space="preserve"> - KP đón tiếp và làm việc với đoàn công tác của BTV TƯ Hội người Cao tuổi </t>
  </si>
  <si>
    <t xml:space="preserve"> - Xử phạt vi phạm hành chính</t>
  </si>
  <si>
    <t xml:space="preserve"> - KP xây dựng văn bản QPPL</t>
  </si>
  <si>
    <t xml:space="preserve"> - Kp sửa chữa xe ô tô</t>
  </si>
  <si>
    <t xml:space="preserve"> - KP tháng hành động ATVSLĐ-PCCN ( TT 02/2017TT-BLĐTBXH ngày 20/02/2017 và QĐ 87/QĐ-TTg ngày 12/01/2016 của TTCP về tổ chức tháng hành động về ATVSLĐ)</t>
  </si>
  <si>
    <t xml:space="preserve"> - KP hội đồng thẩm định xét duyệt hồ sơ cho người nghỉ chờ việc trước ngày 1/1/1995 theo QĐ 1888/QĐ-UBND ngày 13/10/2017 của UBND tỉnh</t>
  </si>
  <si>
    <t xml:space="preserve"> -  Phòng ngừa và ứng phó với bạo lực trên cơ sở giới năm 2022 theo Kế hoạch số 48/KH-UBND ngày 01/3/2021 của UBND tỉnh</t>
  </si>
  <si>
    <t xml:space="preserve"> - KP hoạt động Ban vì sự tiến bộ phụ nữ theo QĐ 1855/QĐ-TTg ngày 11/11/209 của TTCP về thành lập, kiện toàn Ban VSTBPN ở UBND cấp tỉnh, cấp huyện, cấp xã</t>
  </si>
  <si>
    <t xml:space="preserve"> -KP thực hiện công tác bình đẳng giới theo KH 120/KH-UBND ngày 26/5/2021 của UBND tỉnh</t>
  </si>
  <si>
    <t xml:space="preserve"> - Kp hỗ trợ đào tạo nghề nghiệp cho phạm nhân sắp chấp hành xong án phạt tù trong trại giam Công an tỉnh theo Quyết định số 1201/QĐ-UBND ngày 21/6/2021 của UBND tỉnh</t>
  </si>
  <si>
    <t xml:space="preserve">Tuyên truyền định hướng, phân luồng Giáo dục nghề nghiệp Kế hoạch số 119/KH-UBND ngày 12/7/2019 của UBND tỉnh</t>
  </si>
  <si>
    <t xml:space="preserve"> - KP Chương trình trợ giúp người khuyết tật giai đoạn 2021 - 2030 theo Kế hoạch số 179/KH-UBND ngày 09/11/2020 của UBND tỉnh</t>
  </si>
  <si>
    <t xml:space="preserve"> </t>
  </si>
  <si>
    <t xml:space="preserve"> - KP Đảm bảo tài chính thực hiện chiến lược quốc gia chấm dứt dịch bệnh AIDS vào năm 2030 trên địa bàn tỉnh Lạng Sơn giai đoạn 2021-2025 theo Kế hoạch số 183/KH-UBND ngày 18/11/2020 của UBND tỉnh:</t>
  </si>
  <si>
    <t xml:space="preserve"> - KP triển khai ứng dụng công nghệ thông tin về cung cấp dịch vụ cai nghiện và tư vấn về cai nghiện ma túy, dạy nghề, tạo việc làm cho người sau cai nghiện theo KH80/KH-UBND của UBND tỉnh về việc cai nghiện ma túy và quản lý sau cai nghiện ma túy giai đoạn 2022-2025 trên địa bàn tỉnh Lạng Sơn </t>
  </si>
  <si>
    <t xml:space="preserve"> - KP Bồi dưỡng cập nhật kiến thức, nghiệp vụ đối với công chức phụ trách các lĩnh vực: lao động, thương binh, xã hội, gia đình, trẻ em</t>
  </si>
  <si>
    <t xml:space="preserve">KP thực hiện Đề án "Chỉnh lý TL lưu trữ tồn đọng trên địa bàn tỉnh giai đoạn 2021 - 2025"</t>
  </si>
  <si>
    <t xml:space="preserve"> - Đón tiếp và làm việc với đoàn kiểm tra liên ngành về tình hình thực hiện Luật trẻ em, thực hiện quyền trẻ em năm 2023</t>
  </si>
  <si>
    <t xml:space="preserve">KP tuyên truyền luật BHXH cho các cơ quan, đơn vị trên địa bàn theo KH 119/KH-UBND ngày 26/5/2021 của UBND tỉnh</t>
  </si>
  <si>
    <t xml:space="preserve">II</t>
  </si>
  <si>
    <t xml:space="preserve"> Đảm bảo xã hội khác</t>
  </si>
  <si>
    <t xml:space="preserve"> Lĩnh vực NCC</t>
  </si>
  <si>
    <t xml:space="preserve"> - Kinh phí in lịch và tặng quà nhân dịp tết nguyên đán cho các đối tượng chính sách theo Kế hoạch của UBND tỉnh hàng năm</t>
  </si>
  <si>
    <t xml:space="preserve"> - Kỷ niệm ngày Thương binh liệt sĩ  27/7</t>
  </si>
  <si>
    <t xml:space="preserve">- Đưa ĐB NCC đi dự HN biểu dương toàn quốc</t>
  </si>
  <si>
    <t xml:space="preserve"> - Tổ chức đưa thân nhân liệt sĩ và NCC  đi thăm chiến trường xưa theo KH của tỉnh hàng năm</t>
  </si>
  <si>
    <t xml:space="preserve"> - Trợ cấp 1 lần cho các đối tượng kháng chiến theo Quyết định 24/2016/QĐ-TTg</t>
  </si>
  <si>
    <t xml:space="preserve"> - KP xây dựng công trình Cải tạo sửa chữa nâng cấp một số hạng mục tại Trung tâm Điều dưỡng NCC</t>
  </si>
  <si>
    <t xml:space="preserve">Cải tạo, nâng cấp nghĩa trang liệt sĩ huyện Hữu Lũng (Giai đoạn 2)</t>
  </si>
  <si>
    <t xml:space="preserve">Kinh phí thăm, tặng quà tri ân gia đình thân nhân liệt sĩ, chiến sĩ điện biên, thanh niên xung phong, dân công hỏa tuyến trực tiếp tham gia chiến dịch Điện biên phủ (7/5/1954-7/5/2024)</t>
  </si>
  <si>
    <t xml:space="preserve">Kinh phí cải tạo, sửa chữa một số hạng mục tại nghĩa trang liệt sĩ huyện Đình Lập </t>
  </si>
  <si>
    <t xml:space="preserve">Kinh phí đảm bảo xã hội khác</t>
  </si>
  <si>
    <t xml:space="preserve">Lĩnh vực bảo trợ công tác xã hội</t>
  </si>
  <si>
    <t xml:space="preserve">- KP tặng quà tết cho các hộ nghèo, hộ gia đình có hoàn cảnh ĐBKK, hộ có người khuyết tật nặng theo KH của UBND tỉnh (2.300 xuất x 600.000đ/xuất)</t>
  </si>
  <si>
    <t xml:space="preserve">- KP chúc thọ, mừng thọ và các hoạt động NCT theo NQ 11/2019/NQ- HĐND ngày 10/12/2019</t>
  </si>
  <si>
    <t xml:space="preserve">- KP hoạt động của Ban công tác người cao tuổi </t>
  </si>
  <si>
    <t xml:space="preserve"> - KP Đề án nhân rộng mô hình CLB liên thế hệ tự giúp nhau </t>
  </si>
  <si>
    <t xml:space="preserve"> - KP chương trình phát triển công tác xã hội giai đoạn 2021-2030 trên địa bàn tỉnh Lạng Sơn theo KH 80/KH-UBND ngày 05/4/2021 của UBND tỉnh</t>
  </si>
  <si>
    <t xml:space="preserve"> - KP Đề án đổi mới, phát triển trợ giúp xã hội giai đoạn 2021- 2030 trên địa bàn tỉnh theo KH 80/KH-UBND ngày 05/4/2021 của UBND tỉnh</t>
  </si>
  <si>
    <t xml:space="preserve">Chương trình trợ giúp xã hội và phục hồi chức năng cho người tâm thần, trẻ em tự kỷ và người rối nhiễu tâm trí dựa vào cộng đồng giai đoạn 2021 - 2030 theo Kế hoạch số 33/KH-UBND, ngày 29/01/2021 của UBND tỉnh</t>
  </si>
  <si>
    <t xml:space="preserve"> - KP hoạt động đội kiểm tra liên ngành 178 theo QĐ 411/QĐ-UBND ngày 10/3/2020 của UBND tỉnh</t>
  </si>
  <si>
    <t xml:space="preserve"> - Chương trình nâng cao chất lượng bảo vệ, chăm sóc SK người có công, trẻ em, người khuyết tật và các đối tượng cần trợ giúp xã hội giai đoạn 2021-2030 trên địa bàn tỉnh Lạng Sơn theo KH 02/KH-UBND ngày 05/01/2022 của UBND tỉnh</t>
  </si>
  <si>
    <t xml:space="preserve">Tổ chức Đoàn đại biểu của tỉnh tham dự Hội nghị biểu dương người khuyết tật, trẻ mồ côi và người bảo trợ tiêu biểu toàn quốc lần thứ VI năm 2024</t>
  </si>
  <si>
    <t xml:space="preserve">kinh phí cấp cho Sở Lao động - Thương binh và Xã hội để hỗ trợ Ban Đại diện Hội Người cao tuổi tỉnh thực hiện tặng quà Tết Giáp Thìn cho các đối tượng theo yêu cầu của nhà tài trợ và Trung ương Hội Người cao tuổi Việt Nam năm 2024</t>
  </si>
  <si>
    <t xml:space="preserve">- KP điều tra rà soát hộ nghèo, cận nghèo, xác định hộ làm nông nghiệp, lâm nghiệp, ngư nghiệp có mức sống trung bình </t>
  </si>
  <si>
    <t xml:space="preserve">Lĩnh vực bảo vệ chăm sóc Trẻ em</t>
  </si>
  <si>
    <t xml:space="preserve"> - Đánh giá và công nhận xã, phường, thị trấn phù hợp với trẻ em theo Quyết định số 06/QĐ-TTg ngày 03/01/2019 của Thủ tướng Chính phủ:</t>
  </si>
  <si>
    <t xml:space="preserve"> - KP phòng chống tai nạn thương tích cho trẻ em theo Kế hoạch số 198/KH-UBND ngày 04/10/2021 của UBND tỉnh</t>
  </si>
  <si>
    <t xml:space="preserve"> - Đề án chăm sóc vì sự phát triển toàn diện TE trong những năm đầu đời tại gia đình và cộng đồng giai đoạn 2019-2025 theo KH 32/KH-UBND ngày 02/02/2019 của UBND tỉnh</t>
  </si>
  <si>
    <t xml:space="preserve">Chương trình đêm hội trăng rằm tết trung thu cho trẻ em có hoàn cảnh đặc biệt theo Kế hoạch của UBND tỉnh hằng năm</t>
  </si>
  <si>
    <t xml:space="preserve">Tổ chức Lễ phát động Tháng hành động vì trẻ em theo Kế hoạch của UBND tỉnh hằng năm: </t>
  </si>
  <si>
    <t xml:space="preserve"> - Đề án hỗ trợ trẻ em khuyết tật tiếp cận các dịch vụ bảo vệ, chăm sóc giáo dục tại cộng đồng giai đoạn 2019-2025 theo Kế hoạch số 28/KH-UBND ngày 30/1/2019 của UBND tỉnh</t>
  </si>
  <si>
    <t xml:space="preserve">- KP Chương trình phòng, ngừa trẻ em lao động trái quy định pháp luật giai đoạn 2021 -2030 theo Kế hoạch số 187/KH-UBND ngày 13/9/2021 của UBND tỉnh</t>
  </si>
  <si>
    <t xml:space="preserve"> - Kinh phí tuyên truyền luật chăm sóc bảo vệ trẻ em theo KH 170/KH-UBND ngày 21/11/2019 của UBND tỉnh</t>
  </si>
  <si>
    <t xml:space="preserve"> - KP tiếp tục tăng cường hiệu lực, hiệu quả việc thực hiện chính sách, pháp luật về phòng, chống xâm hại trẻ em theo Nghị quyết số 121/2020/QH14 ngày 19/6/2020 của Quốc hội:</t>
  </si>
  <si>
    <t xml:space="preserve"> - Phẫu thuật tim cho trẻ em theo Quyết định số 55a/2013/QĐ-TTg ngày 04/10/2013 của Thủ tướng Chính phủ</t>
  </si>
  <si>
    <t xml:space="preserve">Lĩnh vực việc làm</t>
  </si>
  <si>
    <t xml:space="preserve"> - KP Hỗ trợ người đi lao động làm việc ở nước ngoài theo hợp đồng Thông tư liên tịch số 09/2016/TTLT-BLĐTBXH-BTC ngày 15/6/2016 của liên Bộ Lao động - Thương binh và Xã hội và Bộ Tài chính</t>
  </si>
  <si>
    <t xml:space="preserve"> - KP Triển khai Thỏa thuận toàn cầu về di cư hợp pháp, an toàn và trật tự của Liên hợp quốc</t>
  </si>
  <si>
    <t xml:space="preserve">Cập nhật thông tin cung cầu lao động theo Kế hoạch số 101/KH-UBND ngày 28/4/2022 của UBND tỉnh: 1.741 triệu đồng; </t>
  </si>
  <si>
    <t xml:space="preserve">Chương trình Quốc gia về An toàn vệ sinh lao động giai đoạn 2022-2025 trên địa bàn tỉnh Lạng Sơn theo Kế hoạch 58/KH-UBND ngày 21/3/2022 của UBND tỉnh thực hiện Chương trình Quốc gia về An toàn vệ sinh lao động giai đoạn 2022-2025 trên địa bàn tỉnh Lạng Sơn: </t>
  </si>
  <si>
    <t xml:space="preserve"> - KP Hỗ trợ đào tạo nghề trình độ sơ cấp đối với thanh niên hoàn thành nghĩa vụ quân sự, nghĩa vụ công an và thanh niên tình nguyện theo quy định tại Nghị định số Nghị định số 61/2015/NĐ-CP ngày 09/7/2015 của Chính phủ</t>
  </si>
  <si>
    <t xml:space="preserve">Lĩnh vực phòng chống tệ nạn xã hội</t>
  </si>
  <si>
    <t xml:space="preserve">ĐA nâng cao hiệu quả công tác cai nghiện ma túy đối với nhóm người có nguy cơ cao  và người sử dụng trái phép chất ma túy trên địa bàn tỉnh Lạng Sơn đến năm 2025 theo Kế hoạch số 102 ngày 27/4/2022 của UBND tỉnh: </t>
  </si>
  <si>
    <t xml:space="preserve">Chương trình phòng, chống mại dâm trên địa bàn tỉnh Lạng Sơn giai đoạn 2021-2025 theo Kế hoạch số 215/KH-UBND ngày 03/11/2021 của UBND tỉnh</t>
  </si>
  <si>
    <t xml:space="preserve">Chương trình phòng, chống mua bán người giai đoạn 2021 -2025 và định hướng đến năm 2030 theo Kế hoạch số 61/KH-BCĐ ngày 18/4/2021 của Ban Chỉ đạo 138</t>
  </si>
  <si>
    <t xml:space="preserve">IV</t>
  </si>
  <si>
    <t xml:space="preserve">Chương trình mục tiêu Quốc gia</t>
  </si>
  <si>
    <t xml:space="preserve">Chương trình MTQG giảm nghèo bền vững</t>
  </si>
  <si>
    <t xml:space="preserve">a</t>
  </si>
  <si>
    <t xml:space="preserve">Dự án 4: Phát triển giáo dục nghề nghiêp - Việc làm</t>
  </si>
  <si>
    <t xml:space="preserve">Tiểu DA 1: Phát triển giáo dục nghề nghiệp vùng nghèo vùng khó khăn (SN Giáo dục)</t>
  </si>
  <si>
    <t xml:space="preserve">Tiểu DA2: Hỗ trợ người lao động vùng nghèo, vùng khó khăn đi làm việc theo hợp đồng có thời hạn ở nước ngoài ( Các hoạt động kinh tế)</t>
  </si>
  <si>
    <t xml:space="preserve">Tiểu DA 3: Hỗ trợ việc làm bền vững</t>
  </si>
  <si>
    <t xml:space="preserve">b</t>
  </si>
  <si>
    <t xml:space="preserve"> Dự  án 6: Truyền thông và giảm nghèo về thông tin</t>
  </si>
  <si>
    <t xml:space="preserve"> - Tiểu DA 2: Truyền thông giảm nghèo ( sự nghiệp văn hóa thông tin)</t>
  </si>
  <si>
    <t xml:space="preserve">c</t>
  </si>
  <si>
    <t xml:space="preserve"> Dự án 7:  Nâng cao năng lực và giám sát, đánh giá thực hiện chương trình</t>
  </si>
  <si>
    <t xml:space="preserve"> - Tiểu DA 1: Nâng cao năng lực thực hiện Chương trình ( sự nghiệp giáo dục - đào tạo và dạy nghề)</t>
  </si>
  <si>
    <t xml:space="preserve"> - Tiểu DA 2: Giám sát, kiểm tra, đánh giá (sự nghiệp giáo dục - đào tạo và dạy nghề)</t>
  </si>
  <si>
    <t xml:space="preserve"> Chương trình MTQG xây dựng nông thôn mới</t>
  </si>
  <si>
    <t xml:space="preserve">1. Nội dung thành phần số 11: Tăng cường công tác giám sát, đánh giá thực hiện Chương trình; nâng cao năng lực xây dựng NTM; truyền thông về xây dựng NTM; thực hiện Phong trào thi đua cả nước chung sức xây dựng NTM</t>
  </si>
  <si>
    <t xml:space="preserve">Nội dung 01: Nâng cao chất lượng và hiệu quả công tác kiểm tra, giám sát, đánh giá kết quả thực hiện Chương trình; xây dựng hệ thống giám sát, đánh giá đồng bộ, toàn diện đáp ứng yêu cầu quản lý Chương trình…</t>
  </si>
  <si>
    <t xml:space="preserve">1. Đề án Đào tạo nghề cho LĐ nông thôn</t>
  </si>
  <si>
    <t xml:space="preserve">Biên soạn giáo trình, tuyên truyền, kiểm tra giám sát</t>
  </si>
  <si>
    <t xml:space="preserve">Chương trình MTQG phát triển kinh tế - xã hội vùng đồng bào dân tộc thiểu số và miền núi</t>
  </si>
  <si>
    <t xml:space="preserve">Dự án 5: Phát triển giáo dục đào tạo nâng cao chất lượng nguồn nhân lực ( SN giáo dục - Đào tạo và dạy nghề)</t>
  </si>
  <si>
    <t xml:space="preserve"> Tiểu DA 3: Dự án phát triển giáo dục nghề nghiệp và giải quyết việc làm cho người lao động vùng  dân tộc thiểu số</t>
  </si>
  <si>
    <t xml:space="preserve">Dự án 8: Thực hiện bình đẳng giới  và giải quyết những vấn đề cấp thiết đối với phụ nữ và trẻ em</t>
  </si>
  <si>
    <t xml:space="preserve">Dự án 10: Truyền thông tuyên truyền, vận động trong vùng đồng bào dân tộc thiểu số và miền núi. Kiểm tra giám sát đánh giá việc tổ chức thực hiện chương trình</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0.00"/>
    <numFmt numFmtId="169" formatCode="#,##0.00"/>
    <numFmt numFmtId="170" formatCode="@"/>
  </numFmts>
  <fonts count="26">
    <font>
      <sz val="12"/>
      <name val="Times New Roman"/>
      <family val="0"/>
    </font>
    <font>
      <sz val="10"/>
      <name val="Arial"/>
      <family val="0"/>
    </font>
    <font>
      <sz val="10"/>
      <name val="Arial"/>
      <family val="0"/>
    </font>
    <font>
      <sz val="10"/>
      <name val="Arial"/>
      <family val="0"/>
    </font>
    <font>
      <sz val="10"/>
      <name val="Arial"/>
      <family val="2"/>
    </font>
    <font>
      <sz val="10"/>
      <name val="Arial"/>
      <family val="2"/>
      <charset val="163"/>
    </font>
    <font>
      <sz val="12"/>
      <name val=".VnTime"/>
      <family val="2"/>
    </font>
    <font>
      <sz val="13"/>
      <name val=".VnTime"/>
      <family val="2"/>
    </font>
    <font>
      <sz val="12"/>
      <name val="Times New Roman"/>
      <family val="1"/>
    </font>
    <font>
      <b val="true"/>
      <sz val="16"/>
      <name val="Times New Roman"/>
      <family val="1"/>
    </font>
    <font>
      <b val="true"/>
      <sz val="16"/>
      <name val=".VnTimeH"/>
      <family val="2"/>
    </font>
    <font>
      <b val="true"/>
      <sz val="12"/>
      <name val="Times New Roman"/>
      <family val="1"/>
    </font>
    <font>
      <i val="true"/>
      <sz val="12"/>
      <name val="Times New Roman"/>
      <family val="1"/>
    </font>
    <font>
      <sz val="11"/>
      <name val="Times New Roman"/>
      <family val="1"/>
    </font>
    <font>
      <b val="true"/>
      <sz val="11"/>
      <name val="Times New Roman"/>
      <family val="1"/>
    </font>
    <font>
      <u val="single"/>
      <sz val="11"/>
      <name val="Times New Roman"/>
      <family val="1"/>
    </font>
    <font>
      <b val="true"/>
      <u val="single"/>
      <sz val="11"/>
      <name val="Times New Roman"/>
      <family val="1"/>
    </font>
    <font>
      <b val="true"/>
      <sz val="12"/>
      <color rgb="FFFF0000"/>
      <name val="Times New Roman"/>
      <family val="1"/>
    </font>
    <font>
      <sz val="12"/>
      <color rgb="FFFF0000"/>
      <name val="Times New Roman"/>
      <family val="1"/>
    </font>
    <font>
      <b val="true"/>
      <sz val="12"/>
      <name val="Times New Roman"/>
      <family val="1"/>
      <charset val="163"/>
    </font>
    <font>
      <b val="true"/>
      <sz val="12"/>
      <color rgb="FF008000"/>
      <name val="Times New Roman"/>
      <family val="1"/>
    </font>
    <font>
      <sz val="12"/>
      <color rgb="FF008000"/>
      <name val="Times New Roman"/>
      <family val="1"/>
    </font>
    <font>
      <i val="true"/>
      <sz val="11"/>
      <name val="Times New Roman"/>
      <family val="1"/>
    </font>
    <font>
      <i val="true"/>
      <sz val="12"/>
      <color rgb="FF008000"/>
      <name val="Times New Roman"/>
      <family val="1"/>
    </font>
    <font>
      <b val="true"/>
      <sz val="10"/>
      <name val="Times New Roman"/>
      <family val="1"/>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15" applyFont="true" applyBorder="true" applyAlignment="true" applyProtection="true">
      <alignment horizontal="right" vertical="center" textRotation="0" wrapText="false" indent="0" shrinkToFit="false"/>
      <protection locked="true" hidden="false"/>
    </xf>
    <xf numFmtId="168" fontId="14" fillId="3" borderId="3" xfId="0" applyFont="true" applyBorder="true" applyAlignment="true" applyProtection="false">
      <alignment horizontal="center" vertical="center" textRotation="0" wrapText="false" indent="0" shrinkToFit="false"/>
      <protection locked="true" hidden="false"/>
    </xf>
    <xf numFmtId="169" fontId="14" fillId="3" borderId="3" xfId="0" applyFont="true" applyBorder="true" applyAlignment="true" applyProtection="false">
      <alignment horizontal="center" vertical="center" textRotation="0" wrapText="false" indent="0" shrinkToFit="false"/>
      <protection locked="true" hidden="false"/>
    </xf>
    <xf numFmtId="167" fontId="14" fillId="2" borderId="3" xfId="15"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7" fontId="14" fillId="4" borderId="4" xfId="15" applyFont="true" applyBorder="true" applyAlignment="true" applyProtection="true">
      <alignment horizontal="right" vertical="center" textRotation="0" wrapText="false" indent="0" shrinkToFit="false"/>
      <protection locked="true" hidden="false"/>
    </xf>
    <xf numFmtId="168" fontId="14" fillId="4" borderId="4" xfId="0" applyFont="true" applyBorder="true" applyAlignment="true" applyProtection="false">
      <alignment horizontal="center" vertical="center" textRotation="0" wrapText="false" indent="0" shrinkToFit="false"/>
      <protection locked="true" hidden="false"/>
    </xf>
    <xf numFmtId="169" fontId="14" fillId="4" borderId="4" xfId="0" applyFont="true" applyBorder="true" applyAlignment="true" applyProtection="false">
      <alignment horizontal="center" vertical="center" textRotation="0" wrapText="false" indent="0" shrinkToFit="false"/>
      <protection locked="true" hidden="false"/>
    </xf>
    <xf numFmtId="167" fontId="14" fillId="2" borderId="4" xfId="15" applyFont="true" applyBorder="true" applyAlignment="true" applyProtection="true">
      <alignment horizontal="right"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true">
      <alignment horizontal="left" vertical="center" textRotation="0" wrapText="true" indent="0" shrinkToFit="false"/>
      <protection locked="true" hidden="false"/>
    </xf>
    <xf numFmtId="167" fontId="14" fillId="5" borderId="4" xfId="15" applyFont="true" applyBorder="true" applyAlignment="true" applyProtection="true">
      <alignment horizontal="right" vertical="center" textRotation="0" wrapText="false" indent="0" shrinkToFit="false"/>
      <protection locked="true" hidden="false"/>
    </xf>
    <xf numFmtId="168" fontId="14" fillId="5" borderId="4" xfId="0" applyFont="true" applyBorder="true" applyAlignment="true" applyProtection="false">
      <alignment horizontal="center" vertical="center" textRotation="0" wrapText="false" indent="0" shrinkToFit="false"/>
      <protection locked="true" hidden="false"/>
    </xf>
    <xf numFmtId="169" fontId="14" fillId="5"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7" fontId="13" fillId="2" borderId="4" xfId="15" applyFont="true" applyBorder="true" applyAlignment="true" applyProtection="true">
      <alignment horizontal="right" vertical="center" textRotation="0" wrapText="false" indent="0" shrinkToFit="false"/>
      <protection locked="true" hidden="false"/>
    </xf>
    <xf numFmtId="167" fontId="15" fillId="2" borderId="4" xfId="15" applyFont="true" applyBorder="true" applyAlignment="true" applyProtection="true">
      <alignment horizontal="right"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9" fontId="13" fillId="2" borderId="4" xfId="0" applyFont="true" applyBorder="true" applyAlignment="true" applyProtection="false">
      <alignment horizontal="center" vertical="center" textRotation="0" wrapText="false" indent="0" shrinkToFit="false"/>
      <protection locked="true" hidden="false"/>
    </xf>
    <xf numFmtId="167" fontId="13"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7" fontId="16" fillId="2" borderId="4" xfId="15" applyFont="true" applyBorder="true" applyAlignment="true" applyProtection="true">
      <alignment horizontal="right" vertical="center" textRotation="0" wrapText="false" indent="0" shrinkToFit="false"/>
      <protection locked="true" hidden="false"/>
    </xf>
    <xf numFmtId="167" fontId="13" fillId="2" borderId="4" xfId="15" applyFont="true" applyBorder="true" applyAlignment="true" applyProtection="true">
      <alignment horizontal="right" vertical="center" textRotation="0" wrapText="true" indent="0" shrinkToFit="false"/>
      <protection locked="true" hidden="false"/>
    </xf>
    <xf numFmtId="170" fontId="14" fillId="4" borderId="4" xfId="0" applyFont="true" applyBorder="tru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70" fontId="13" fillId="2" borderId="4" xfId="25"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4" fillId="5" borderId="4" xfId="25"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2" borderId="4" xfId="25" applyFont="true" applyBorder="true" applyAlignment="true" applyProtection="false">
      <alignment horizontal="left" vertical="center" textRotation="0" wrapText="true" indent="0" shrinkToFit="false"/>
      <protection locked="true" hidden="false"/>
    </xf>
    <xf numFmtId="170" fontId="13" fillId="2" borderId="4" xfId="0" applyFont="true" applyBorder="true" applyAlignment="true" applyProtection="false">
      <alignment horizontal="left" vertical="center" textRotation="0" wrapText="true" indent="0" shrinkToFit="false"/>
      <protection locked="true" hidden="false"/>
    </xf>
    <xf numFmtId="170" fontId="14" fillId="5" borderId="4" xfId="0" applyFont="true" applyBorder="true" applyAlignment="true" applyProtection="false">
      <alignment horizontal="left" vertical="center" textRotation="0" wrapText="true" indent="0" shrinkToFit="false"/>
      <protection locked="true" hidden="false"/>
    </xf>
    <xf numFmtId="167" fontId="14" fillId="2"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5" borderId="4" xfId="24" applyFont="true" applyBorder="true" applyAlignment="true" applyProtection="false">
      <alignment horizontal="left" vertical="center" textRotation="0" wrapText="true" indent="0" shrinkToFit="false"/>
      <protection locked="true" hidden="false"/>
    </xf>
    <xf numFmtId="164" fontId="14" fillId="2" borderId="4" xfId="24" applyFont="true" applyBorder="true" applyAlignment="true" applyProtection="false">
      <alignment horizontal="left" vertical="center" textRotation="0" wrapText="true" indent="0" shrinkToFit="false"/>
      <protection locked="true" hidden="false"/>
    </xf>
    <xf numFmtId="167" fontId="14" fillId="2" borderId="4" xfId="20" applyFont="true" applyBorder="true" applyAlignment="true" applyProtection="true">
      <alignment horizontal="right" vertical="center" textRotation="0" wrapText="false" indent="0" shrinkToFit="false"/>
      <protection locked="true" hidden="false"/>
    </xf>
    <xf numFmtId="169" fontId="14" fillId="2" borderId="4" xfId="0" applyFont="true" applyBorder="true" applyAlignment="true" applyProtection="false">
      <alignment horizontal="center" vertical="center" textRotation="0" wrapText="false" indent="0" shrinkToFit="false"/>
      <protection locked="true" hidden="false"/>
    </xf>
    <xf numFmtId="164" fontId="13" fillId="2" borderId="4" xfId="24" applyFont="true" applyBorder="true" applyAlignment="true" applyProtection="false">
      <alignment horizontal="left" vertical="center" textRotation="0" wrapText="true" indent="0" shrinkToFit="false"/>
      <protection locked="true" hidden="false"/>
    </xf>
    <xf numFmtId="167" fontId="13" fillId="2" borderId="4" xfId="2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3" fillId="2" borderId="4" xfId="20" applyFont="true" applyBorder="true" applyAlignment="true" applyProtection="true">
      <alignment horizontal="right" vertical="center" textRotation="0" wrapText="false" indent="0" shrinkToFit="false"/>
      <protection locked="true" hidden="false"/>
    </xf>
    <xf numFmtId="164" fontId="13" fillId="2" borderId="4" xfId="24"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7" fontId="22" fillId="2" borderId="4"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14" fillId="2" borderId="4" xfId="23"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70" fontId="13" fillId="2" borderId="4" xfId="23" applyFont="true" applyBorder="true" applyAlignment="true" applyProtection="false">
      <alignment horizontal="left" vertical="center" textRotation="0" wrapText="true" indent="0" shrinkToFit="false"/>
      <protection locked="true" hidden="false"/>
    </xf>
    <xf numFmtId="164" fontId="14" fillId="5" borderId="4" xfId="23" applyFont="true" applyBorder="true" applyAlignment="true" applyProtection="false">
      <alignment horizontal="left" vertical="center" textRotation="0" wrapText="true" indent="0" shrinkToFit="false"/>
      <protection locked="true" hidden="false"/>
    </xf>
    <xf numFmtId="167" fontId="14" fillId="5" borderId="4" xfId="20" applyFont="true" applyBorder="true" applyAlignment="true" applyProtection="true">
      <alignment horizontal="right" vertical="center" textRotation="0" wrapText="false" indent="0" shrinkToFit="false"/>
      <protection locked="true" hidden="false"/>
    </xf>
    <xf numFmtId="168" fontId="13" fillId="5"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70" fontId="13" fillId="2" borderId="4" xfId="24" applyFont="true" applyBorder="true" applyAlignment="true" applyProtection="false">
      <alignment horizontal="left" vertical="center" textRotation="0" wrapText="true" indent="0" shrinkToFit="false"/>
      <protection locked="true" hidden="false"/>
    </xf>
    <xf numFmtId="170" fontId="14" fillId="5" borderId="4" xfId="24" applyFont="true" applyBorder="true" applyAlignment="true" applyProtection="false">
      <alignment horizontal="left" vertical="center" textRotation="0" wrapText="true" indent="0" shrinkToFit="false"/>
      <protection locked="true" hidden="false"/>
    </xf>
    <xf numFmtId="167" fontId="14" fillId="5" borderId="4" xfId="20" applyFont="true" applyBorder="true" applyAlignment="true" applyProtection="true">
      <alignment horizontal="right" vertical="center" textRotation="0" wrapText="true" indent="0" shrinkToFit="false"/>
      <protection locked="true" hidden="false"/>
    </xf>
    <xf numFmtId="170" fontId="14" fillId="2" borderId="4" xfId="24" applyFont="true" applyBorder="true" applyAlignment="true" applyProtection="false">
      <alignment horizontal="left" vertical="center" textRotation="0" wrapText="true" indent="0" shrinkToFit="false"/>
      <protection locked="true" hidden="false"/>
    </xf>
    <xf numFmtId="167" fontId="14" fillId="2" borderId="4" xfId="20" applyFont="true" applyBorder="true" applyAlignment="true" applyProtection="true">
      <alignment horizontal="righ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0" fontId="14" fillId="2" borderId="5" xfId="24" applyFont="true" applyBorder="true" applyAlignment="true" applyProtection="false">
      <alignment horizontal="left" vertical="center" textRotation="0" wrapText="true" indent="0" shrinkToFit="false"/>
      <protection locked="true" hidden="false"/>
    </xf>
    <xf numFmtId="167" fontId="14" fillId="2" borderId="5" xfId="0" applyFont="true" applyBorder="true" applyAlignment="true" applyProtection="fals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false" indent="0" shrinkToFit="false"/>
      <protection locked="true" hidden="false"/>
    </xf>
    <xf numFmtId="167" fontId="14" fillId="2" borderId="5" xfId="15" applyFont="true" applyBorder="true" applyAlignment="true" applyProtection="true">
      <alignment horizontal="right"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CN91-2010(cd94)-PA1" xfId="24"/>
    <cellStyle name="Normal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pane xSplit="0" ySplit="7" topLeftCell="A50" activePane="bottomLeft" state="frozen"/>
      <selection pane="topLeft" activeCell="A1" activeCellId="0" sqref="A1"/>
      <selection pane="bottomLeft" activeCell="H8" activeCellId="0" sqref="H8"/>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2" width="31.62"/>
    <col collapsed="false" customWidth="true" hidden="false" outlineLevel="0" max="9" min="3" style="3" width="13.87"/>
    <col collapsed="false" customWidth="true" hidden="false" outlineLevel="0" max="10" min="10" style="1" width="13.87"/>
    <col collapsed="false" customWidth="true" hidden="false" outlineLevel="0" max="11" min="11" style="4" width="13.87"/>
    <col collapsed="false" customWidth="true" hidden="true" outlineLevel="0" max="12" min="12" style="2" width="29.24"/>
    <col collapsed="false" customWidth="false" hidden="false" outlineLevel="0" max="257" min="13" style="2" width="8.99"/>
  </cols>
  <sheetData>
    <row r="1" customFormat="false" ht="21.75" hidden="false" customHeight="false" outlineLevel="0" collapsed="false">
      <c r="A1" s="5"/>
      <c r="B1" s="5"/>
      <c r="C1" s="5"/>
      <c r="D1" s="5"/>
      <c r="E1" s="6"/>
      <c r="F1" s="6"/>
    </row>
    <row r="2" customFormat="false" ht="15.75" hidden="false" customHeight="false" outlineLevel="0" collapsed="false">
      <c r="A2" s="7" t="s">
        <v>0</v>
      </c>
      <c r="B2" s="7"/>
      <c r="C2" s="7"/>
      <c r="D2" s="7"/>
      <c r="E2" s="7"/>
      <c r="F2" s="7"/>
      <c r="G2" s="7"/>
      <c r="H2" s="7"/>
      <c r="I2" s="7"/>
      <c r="J2" s="7"/>
      <c r="K2" s="7"/>
      <c r="L2" s="7"/>
    </row>
    <row r="3" customFormat="false" ht="15.75" hidden="false" customHeight="false" outlineLevel="0" collapsed="false">
      <c r="A3" s="8" t="s">
        <v>1</v>
      </c>
      <c r="B3" s="8"/>
      <c r="C3" s="8"/>
      <c r="D3" s="8"/>
      <c r="E3" s="8"/>
      <c r="F3" s="8"/>
      <c r="G3" s="8"/>
      <c r="H3" s="8"/>
      <c r="I3" s="8"/>
      <c r="J3" s="8"/>
      <c r="K3" s="8"/>
      <c r="L3" s="8"/>
    </row>
    <row r="4" customFormat="false" ht="15.75" hidden="false" customHeight="false" outlineLevel="0" collapsed="false">
      <c r="A4" s="9"/>
      <c r="B4" s="10"/>
      <c r="C4" s="11"/>
      <c r="D4" s="11"/>
      <c r="E4" s="11"/>
      <c r="F4" s="11"/>
      <c r="G4" s="11"/>
      <c r="H4" s="11"/>
      <c r="I4" s="4"/>
      <c r="J4" s="9"/>
      <c r="K4" s="11" t="s">
        <v>2</v>
      </c>
      <c r="L4" s="4"/>
    </row>
    <row r="5" customFormat="false" ht="80.25" hidden="false" customHeight="true" outlineLevel="0" collapsed="false">
      <c r="A5" s="12" t="s">
        <v>3</v>
      </c>
      <c r="B5" s="12" t="s">
        <v>4</v>
      </c>
      <c r="C5" s="13" t="s">
        <v>5</v>
      </c>
      <c r="D5" s="13" t="s">
        <v>6</v>
      </c>
      <c r="E5" s="13" t="s">
        <v>7</v>
      </c>
      <c r="F5" s="13" t="s">
        <v>8</v>
      </c>
      <c r="G5" s="13" t="s">
        <v>9</v>
      </c>
      <c r="H5" s="13" t="s">
        <v>10</v>
      </c>
      <c r="I5" s="13" t="s">
        <v>11</v>
      </c>
      <c r="J5" s="14" t="s">
        <v>12</v>
      </c>
      <c r="K5" s="14" t="s">
        <v>13</v>
      </c>
      <c r="L5" s="14" t="s">
        <v>14</v>
      </c>
    </row>
    <row r="6" customFormat="false" ht="15.75" hidden="false" customHeight="false" outlineLevel="0" collapsed="false">
      <c r="A6" s="15" t="s">
        <v>15</v>
      </c>
      <c r="B6" s="16" t="s">
        <v>16</v>
      </c>
      <c r="C6" s="17" t="n">
        <v>1</v>
      </c>
      <c r="D6" s="17" t="n">
        <v>2</v>
      </c>
      <c r="E6" s="17" t="n">
        <v>3</v>
      </c>
      <c r="F6" s="17" t="n">
        <v>4</v>
      </c>
      <c r="G6" s="17" t="s">
        <v>17</v>
      </c>
      <c r="H6" s="17" t="n">
        <v>6</v>
      </c>
      <c r="I6" s="17" t="n">
        <v>7</v>
      </c>
      <c r="J6" s="15" t="s">
        <v>18</v>
      </c>
      <c r="K6" s="15" t="n">
        <v>9</v>
      </c>
      <c r="L6" s="15" t="n">
        <v>10</v>
      </c>
    </row>
    <row r="7" s="23" customFormat="true" ht="36.75" hidden="false" customHeight="true" outlineLevel="0" collapsed="false">
      <c r="A7" s="18"/>
      <c r="B7" s="18" t="s">
        <v>19</v>
      </c>
      <c r="C7" s="19" t="n">
        <f aca="false">C8+C34+C80</f>
        <v>18135321069</v>
      </c>
      <c r="D7" s="19" t="n">
        <f aca="false">D8+D34+D80</f>
        <v>42710000000</v>
      </c>
      <c r="E7" s="19" t="n">
        <f aca="false">E8+E34+E80</f>
        <v>1296000000</v>
      </c>
      <c r="F7" s="19" t="n">
        <f aca="false">F8+F34+F80</f>
        <v>0</v>
      </c>
      <c r="G7" s="19" t="n">
        <f aca="false">G8+G34+G80</f>
        <v>62141321069</v>
      </c>
      <c r="H7" s="19" t="n">
        <f aca="false">H8+H34+H80</f>
        <v>18701816040</v>
      </c>
      <c r="I7" s="19" t="n">
        <f aca="false">I8+I34+I80</f>
        <v>43354505029</v>
      </c>
      <c r="J7" s="20" t="n">
        <f aca="false">H7/G7*100</f>
        <v>30.0956203026872</v>
      </c>
      <c r="K7" s="21" t="n">
        <f aca="false">H7/L7*100</f>
        <v>188.556088076556</v>
      </c>
      <c r="L7" s="22" t="n">
        <f aca="false">L8+L34+L80</f>
        <v>9918436594</v>
      </c>
    </row>
    <row r="8" s="23" customFormat="true" ht="30.75" hidden="false" customHeight="true" outlineLevel="0" collapsed="false">
      <c r="A8" s="24" t="s">
        <v>20</v>
      </c>
      <c r="B8" s="25" t="s">
        <v>21</v>
      </c>
      <c r="C8" s="26" t="n">
        <f aca="false">C9+C13</f>
        <v>72014686</v>
      </c>
      <c r="D8" s="26" t="n">
        <f aca="false">D9+D13</f>
        <v>11544000000</v>
      </c>
      <c r="E8" s="26" t="n">
        <f aca="false">E9+E13</f>
        <v>50000000</v>
      </c>
      <c r="F8" s="26" t="n">
        <f aca="false">F9+F13</f>
        <v>0</v>
      </c>
      <c r="G8" s="26" t="n">
        <f aca="false">G9+G13</f>
        <v>11666014686</v>
      </c>
      <c r="H8" s="26" t="n">
        <f aca="false">H9+H13</f>
        <v>7413915490</v>
      </c>
      <c r="I8" s="26" t="n">
        <f aca="false">I9+I13</f>
        <v>4252099196</v>
      </c>
      <c r="J8" s="27" t="n">
        <f aca="false">H8/G8*100</f>
        <v>63.5513985671319</v>
      </c>
      <c r="K8" s="28" t="n">
        <f aca="false">H8/L8*100</f>
        <v>127.805449467003</v>
      </c>
      <c r="L8" s="29" t="n">
        <f aca="false">L9+L13</f>
        <v>5800938474</v>
      </c>
    </row>
    <row r="9" s="23" customFormat="true" ht="26.25" hidden="false" customHeight="true" outlineLevel="0" collapsed="false">
      <c r="A9" s="30" t="n">
        <v>1</v>
      </c>
      <c r="B9" s="31" t="s">
        <v>22</v>
      </c>
      <c r="C9" s="32" t="n">
        <f aca="false">SUM(C10:C12)</f>
        <v>23738736</v>
      </c>
      <c r="D9" s="32" t="n">
        <f aca="false">SUM(D10:D12)</f>
        <v>8820000000</v>
      </c>
      <c r="E9" s="32" t="n">
        <f aca="false">SUM(E10:E12)</f>
        <v>0</v>
      </c>
      <c r="F9" s="32" t="n">
        <f aca="false">SUM(F10:F12)</f>
        <v>0</v>
      </c>
      <c r="G9" s="32" t="n">
        <f aca="false">SUM(G10:G12)</f>
        <v>8843738736</v>
      </c>
      <c r="H9" s="32" t="n">
        <f aca="false">SUM(H10:H12)</f>
        <v>6866411490</v>
      </c>
      <c r="I9" s="32" t="n">
        <f aca="false">SUM(I10:I12)</f>
        <v>1977327246</v>
      </c>
      <c r="J9" s="33" t="n">
        <f aca="false">H9/G9*100</f>
        <v>77.6415008965502</v>
      </c>
      <c r="K9" s="34" t="n">
        <f aca="false">H9/L9*100</f>
        <v>124.788198494062</v>
      </c>
      <c r="L9" s="29" t="n">
        <f aca="false">SUM(L10:L12)</f>
        <v>5502452614</v>
      </c>
    </row>
    <row r="10" s="4" customFormat="true" ht="17.25" hidden="false" customHeight="false" outlineLevel="0" collapsed="false">
      <c r="A10" s="35"/>
      <c r="B10" s="36" t="s">
        <v>23</v>
      </c>
      <c r="C10" s="37" t="n">
        <v>23738736</v>
      </c>
      <c r="D10" s="37" t="n">
        <v>8231000000</v>
      </c>
      <c r="E10" s="38"/>
      <c r="F10" s="37"/>
      <c r="G10" s="37" t="n">
        <f aca="false">C10+D10+E10-F10</f>
        <v>8254738736</v>
      </c>
      <c r="H10" s="37" t="n">
        <v>6457496910</v>
      </c>
      <c r="I10" s="37" t="n">
        <f aca="false">G10-H10</f>
        <v>1797241826</v>
      </c>
      <c r="J10" s="39" t="n">
        <f aca="false">H10/G10*100</f>
        <v>78.2277564017624</v>
      </c>
      <c r="K10" s="40" t="n">
        <f aca="false">H10/L10*100</f>
        <v>117.356701874543</v>
      </c>
      <c r="L10" s="41" t="n">
        <v>5502452614</v>
      </c>
    </row>
    <row r="11" s="4" customFormat="true" ht="17.25" hidden="false" customHeight="false" outlineLevel="0" collapsed="false">
      <c r="A11" s="35"/>
      <c r="B11" s="36" t="s">
        <v>24</v>
      </c>
      <c r="C11" s="37"/>
      <c r="D11" s="37"/>
      <c r="E11" s="38"/>
      <c r="F11" s="37"/>
      <c r="G11" s="37" t="n">
        <f aca="false">C11+D11+E11-F11</f>
        <v>0</v>
      </c>
      <c r="H11" s="37" t="n">
        <v>0</v>
      </c>
      <c r="I11" s="37" t="n">
        <f aca="false">G11-H11</f>
        <v>0</v>
      </c>
      <c r="J11" s="39"/>
      <c r="K11" s="40"/>
      <c r="L11" s="41"/>
    </row>
    <row r="12" s="4" customFormat="true" ht="17.25" hidden="false" customHeight="false" outlineLevel="0" collapsed="false">
      <c r="A12" s="35"/>
      <c r="B12" s="36" t="s">
        <v>25</v>
      </c>
      <c r="C12" s="37"/>
      <c r="D12" s="37" t="n">
        <v>589000000</v>
      </c>
      <c r="E12" s="38"/>
      <c r="F12" s="37"/>
      <c r="G12" s="37" t="n">
        <f aca="false">C12+D12+E12-F12</f>
        <v>589000000</v>
      </c>
      <c r="H12" s="37" t="n">
        <v>408914580</v>
      </c>
      <c r="I12" s="37" t="n">
        <f aca="false">G12-H12</f>
        <v>180085420</v>
      </c>
      <c r="J12" s="39" t="n">
        <f aca="false">H12/G12*100</f>
        <v>69.4252258064516</v>
      </c>
      <c r="K12" s="40"/>
      <c r="L12" s="41"/>
    </row>
    <row r="13" s="23" customFormat="true" ht="29.25" hidden="false" customHeight="true" outlineLevel="0" collapsed="false">
      <c r="A13" s="30" t="n">
        <v>2</v>
      </c>
      <c r="B13" s="31" t="s">
        <v>26</v>
      </c>
      <c r="C13" s="32" t="n">
        <f aca="false">SUM(C14:C33)</f>
        <v>48275950</v>
      </c>
      <c r="D13" s="32" t="n">
        <f aca="false">SUM(D14:D33)</f>
        <v>2724000000</v>
      </c>
      <c r="E13" s="32" t="n">
        <f aca="false">SUM(E14:E33)</f>
        <v>50000000</v>
      </c>
      <c r="F13" s="32" t="n">
        <f aca="false">SUM(F14:F33)</f>
        <v>0</v>
      </c>
      <c r="G13" s="32" t="n">
        <f aca="false">SUM(G14:G33)</f>
        <v>2822275950</v>
      </c>
      <c r="H13" s="32" t="n">
        <f aca="false">SUM(H14:H33)</f>
        <v>547504000</v>
      </c>
      <c r="I13" s="32" t="n">
        <f aca="false">SUM(I14:I33)</f>
        <v>2274771950</v>
      </c>
      <c r="J13" s="33" t="n">
        <f aca="false">H13/G13*100</f>
        <v>19.3993787177331</v>
      </c>
      <c r="K13" s="34" t="n">
        <f aca="false">H13/L13*100</f>
        <v>183.427114436845</v>
      </c>
      <c r="L13" s="29" t="n">
        <f aca="false">SUM(L14:L33)</f>
        <v>298485860</v>
      </c>
    </row>
    <row r="14" s="4" customFormat="true" ht="15.75" hidden="false" customHeight="false" outlineLevel="0" collapsed="false">
      <c r="A14" s="35"/>
      <c r="B14" s="42" t="s">
        <v>27</v>
      </c>
      <c r="C14" s="37"/>
      <c r="D14" s="37" t="n">
        <v>100000000</v>
      </c>
      <c r="E14" s="37"/>
      <c r="F14" s="38"/>
      <c r="G14" s="37" t="n">
        <f aca="false">C14+D14+E14-F14</f>
        <v>100000000</v>
      </c>
      <c r="H14" s="37" t="n">
        <v>28400000</v>
      </c>
      <c r="I14" s="41" t="n">
        <f aca="false">G14-H14</f>
        <v>71600000</v>
      </c>
      <c r="J14" s="39" t="n">
        <f aca="false">H14/G14*100</f>
        <v>28.4</v>
      </c>
      <c r="K14" s="40" t="n">
        <f aca="false">H14/L14*100</f>
        <v>165.2123327516</v>
      </c>
      <c r="L14" s="41" t="n">
        <v>17190000</v>
      </c>
    </row>
    <row r="15" customFormat="false" ht="30" hidden="false" customHeight="false" outlineLevel="0" collapsed="false">
      <c r="A15" s="43"/>
      <c r="B15" s="44" t="s">
        <v>28</v>
      </c>
      <c r="C15" s="45"/>
      <c r="D15" s="37" t="n">
        <v>30000000</v>
      </c>
      <c r="E15" s="45"/>
      <c r="F15" s="38"/>
      <c r="G15" s="37" t="n">
        <f aca="false">C15+D15+E15-F15</f>
        <v>30000000</v>
      </c>
      <c r="H15" s="37" t="n">
        <v>16674000</v>
      </c>
      <c r="I15" s="41" t="n">
        <f aca="false">G15-H15</f>
        <v>13326000</v>
      </c>
      <c r="J15" s="39" t="n">
        <f aca="false">H15/G15*100</f>
        <v>55.58</v>
      </c>
      <c r="K15" s="40" t="n">
        <f aca="false">H15/L15*100</f>
        <v>140.471777590564</v>
      </c>
      <c r="L15" s="41" t="n">
        <v>11870000</v>
      </c>
    </row>
    <row r="16" customFormat="false" ht="45" hidden="false" customHeight="false" outlineLevel="0" collapsed="false">
      <c r="A16" s="43"/>
      <c r="B16" s="44" t="s">
        <v>29</v>
      </c>
      <c r="C16" s="37" t="n">
        <v>269150</v>
      </c>
      <c r="D16" s="37" t="n">
        <v>0</v>
      </c>
      <c r="E16" s="45"/>
      <c r="F16" s="37"/>
      <c r="G16" s="37" t="n">
        <f aca="false">C16+D16+E16-F16</f>
        <v>269150</v>
      </c>
      <c r="H16" s="37"/>
      <c r="I16" s="41" t="n">
        <f aca="false">G16-H16</f>
        <v>269150</v>
      </c>
      <c r="J16" s="39" t="n">
        <f aca="false">H16/G16*100</f>
        <v>0</v>
      </c>
      <c r="K16" s="40"/>
      <c r="L16" s="41"/>
    </row>
    <row r="17" customFormat="false" ht="16.5" hidden="false" customHeight="false" outlineLevel="0" collapsed="false">
      <c r="A17" s="43"/>
      <c r="B17" s="44" t="s">
        <v>30</v>
      </c>
      <c r="C17" s="37" t="n">
        <v>6800</v>
      </c>
      <c r="D17" s="37" t="n">
        <v>0</v>
      </c>
      <c r="E17" s="45"/>
      <c r="F17" s="37"/>
      <c r="G17" s="37" t="n">
        <f aca="false">C17+D17+E17-F17</f>
        <v>6800</v>
      </c>
      <c r="H17" s="37"/>
      <c r="I17" s="41" t="n">
        <f aca="false">G17-H17</f>
        <v>6800</v>
      </c>
      <c r="J17" s="39" t="n">
        <f aca="false">H17/G17*100</f>
        <v>0</v>
      </c>
      <c r="K17" s="40"/>
      <c r="L17" s="41"/>
    </row>
    <row r="18" customFormat="false" ht="15.75" hidden="false" customHeight="false" outlineLevel="0" collapsed="false">
      <c r="A18" s="43"/>
      <c r="B18" s="44" t="s">
        <v>31</v>
      </c>
      <c r="C18" s="37" t="n">
        <v>14000000</v>
      </c>
      <c r="D18" s="37" t="n">
        <v>0</v>
      </c>
      <c r="E18" s="29"/>
      <c r="F18" s="38"/>
      <c r="G18" s="37" t="n">
        <f aca="false">C18+D18+E18-F18</f>
        <v>14000000</v>
      </c>
      <c r="H18" s="37" t="n">
        <v>0</v>
      </c>
      <c r="I18" s="41" t="n">
        <f aca="false">G18-H18</f>
        <v>14000000</v>
      </c>
      <c r="J18" s="39" t="n">
        <f aca="false">H18/G18*100</f>
        <v>0</v>
      </c>
      <c r="K18" s="40"/>
      <c r="L18" s="41"/>
    </row>
    <row r="19" customFormat="false" ht="15.75" hidden="false" customHeight="false" outlineLevel="0" collapsed="false">
      <c r="A19" s="43"/>
      <c r="B19" s="42" t="s">
        <v>32</v>
      </c>
      <c r="C19" s="46"/>
      <c r="D19" s="37" t="n">
        <v>100000000</v>
      </c>
      <c r="E19" s="37"/>
      <c r="F19" s="38"/>
      <c r="G19" s="37" t="n">
        <f aca="false">C19+D19+E19-F19</f>
        <v>100000000</v>
      </c>
      <c r="H19" s="37" t="n">
        <v>37400000</v>
      </c>
      <c r="I19" s="41" t="n">
        <f aca="false">G19-H19</f>
        <v>62600000</v>
      </c>
      <c r="J19" s="39" t="n">
        <f aca="false">H19/G19*100</f>
        <v>37.4</v>
      </c>
      <c r="K19" s="40" t="n">
        <f aca="false">H19/L19*100</f>
        <v>227.729403884796</v>
      </c>
      <c r="L19" s="41" t="n">
        <v>16423000</v>
      </c>
    </row>
    <row r="20" customFormat="false" ht="75" hidden="false" customHeight="false" outlineLevel="0" collapsed="false">
      <c r="A20" s="43"/>
      <c r="B20" s="44" t="s">
        <v>33</v>
      </c>
      <c r="C20" s="37"/>
      <c r="D20" s="37" t="n">
        <v>50000000</v>
      </c>
      <c r="E20" s="37"/>
      <c r="F20" s="38"/>
      <c r="G20" s="37" t="n">
        <f aca="false">C20+D20+E20-F20</f>
        <v>50000000</v>
      </c>
      <c r="H20" s="37" t="n">
        <v>43190000</v>
      </c>
      <c r="I20" s="41" t="n">
        <f aca="false">G20-H20</f>
        <v>6810000</v>
      </c>
      <c r="J20" s="39" t="n">
        <f aca="false">H20/G20*100</f>
        <v>86.38</v>
      </c>
      <c r="K20" s="40" t="n">
        <f aca="false">H20/L20*100</f>
        <v>120.837553368287</v>
      </c>
      <c r="L20" s="41" t="n">
        <v>35742200</v>
      </c>
    </row>
    <row r="21" customFormat="false" ht="60" hidden="false" customHeight="false" outlineLevel="0" collapsed="false">
      <c r="A21" s="43"/>
      <c r="B21" s="44" t="s">
        <v>34</v>
      </c>
      <c r="C21" s="37"/>
      <c r="D21" s="37" t="n">
        <v>10000000</v>
      </c>
      <c r="E21" s="37"/>
      <c r="F21" s="38"/>
      <c r="G21" s="37" t="n">
        <f aca="false">C21+D21+E21-F21</f>
        <v>10000000</v>
      </c>
      <c r="H21" s="37" t="n">
        <v>0</v>
      </c>
      <c r="I21" s="41" t="n">
        <f aca="false">G21-H21</f>
        <v>10000000</v>
      </c>
      <c r="J21" s="39" t="n">
        <f aca="false">H21/G21*100</f>
        <v>0</v>
      </c>
      <c r="K21" s="40"/>
      <c r="L21" s="41"/>
    </row>
    <row r="22" customFormat="false" ht="60" hidden="false" customHeight="false" outlineLevel="0" collapsed="false">
      <c r="A22" s="43"/>
      <c r="B22" s="44" t="s">
        <v>35</v>
      </c>
      <c r="C22" s="37"/>
      <c r="D22" s="37" t="n">
        <v>169000000</v>
      </c>
      <c r="E22" s="37"/>
      <c r="F22" s="38"/>
      <c r="G22" s="37" t="n">
        <f aca="false">C22+D22+E22-F22</f>
        <v>169000000</v>
      </c>
      <c r="H22" s="37" t="n">
        <v>77950000</v>
      </c>
      <c r="I22" s="41" t="n">
        <f aca="false">G22-H22</f>
        <v>91050000</v>
      </c>
      <c r="J22" s="39" t="n">
        <f aca="false">H22/G22*100</f>
        <v>46.1242603550296</v>
      </c>
      <c r="K22" s="40" t="n">
        <f aca="false">H22/L22*100</f>
        <v>131.984422621063</v>
      </c>
      <c r="L22" s="41" t="n">
        <v>59060000</v>
      </c>
    </row>
    <row r="23" customFormat="false" ht="75" hidden="false" customHeight="false" outlineLevel="0" collapsed="false">
      <c r="A23" s="43"/>
      <c r="B23" s="44" t="s">
        <v>36</v>
      </c>
      <c r="C23" s="37"/>
      <c r="D23" s="37" t="n">
        <v>70000000</v>
      </c>
      <c r="E23" s="37"/>
      <c r="F23" s="38"/>
      <c r="G23" s="37" t="n">
        <f aca="false">C23+D23+E23-F23</f>
        <v>70000000</v>
      </c>
      <c r="H23" s="37" t="n">
        <v>24820000</v>
      </c>
      <c r="I23" s="41" t="n">
        <f aca="false">G23-H23</f>
        <v>45180000</v>
      </c>
      <c r="J23" s="39" t="n">
        <f aca="false">H23/G23*100</f>
        <v>35.4571428571429</v>
      </c>
      <c r="K23" s="40"/>
      <c r="L23" s="41"/>
    </row>
    <row r="24" customFormat="false" ht="45" hidden="false" customHeight="false" outlineLevel="0" collapsed="false">
      <c r="A24" s="43"/>
      <c r="B24" s="44" t="s">
        <v>37</v>
      </c>
      <c r="C24" s="37"/>
      <c r="D24" s="37" t="n">
        <v>184000000</v>
      </c>
      <c r="E24" s="37"/>
      <c r="F24" s="37"/>
      <c r="G24" s="37" t="n">
        <f aca="false">C24+D24+E24-F24</f>
        <v>184000000</v>
      </c>
      <c r="H24" s="37" t="n">
        <v>25000000</v>
      </c>
      <c r="I24" s="41" t="n">
        <f aca="false">G24-H24</f>
        <v>159000000</v>
      </c>
      <c r="J24" s="39" t="n">
        <f aca="false">H24/G24*100</f>
        <v>13.5869565217391</v>
      </c>
      <c r="K24" s="40" t="n">
        <f aca="false">H24/L24*100</f>
        <v>15.8027153616173</v>
      </c>
      <c r="L24" s="41" t="n">
        <v>158200660</v>
      </c>
    </row>
    <row r="25" customFormat="false" ht="75" hidden="false" customHeight="false" outlineLevel="0" collapsed="false">
      <c r="A25" s="43"/>
      <c r="B25" s="44" t="s">
        <v>38</v>
      </c>
      <c r="C25" s="37"/>
      <c r="D25" s="37" t="n">
        <v>60000000</v>
      </c>
      <c r="E25" s="37"/>
      <c r="F25" s="37"/>
      <c r="G25" s="37" t="n">
        <f aca="false">C25+D25+E25-F25</f>
        <v>60000000</v>
      </c>
      <c r="H25" s="37" t="n">
        <v>0</v>
      </c>
      <c r="I25" s="41" t="n">
        <f aca="false">G25-H25</f>
        <v>60000000</v>
      </c>
      <c r="J25" s="39" t="n">
        <f aca="false">H25/G25*100</f>
        <v>0</v>
      </c>
      <c r="K25" s="40"/>
      <c r="L25" s="41"/>
    </row>
    <row r="26" customFormat="false" ht="60" hidden="false" customHeight="false" outlineLevel="0" collapsed="false">
      <c r="A26" s="43"/>
      <c r="B26" s="44" t="s">
        <v>39</v>
      </c>
      <c r="C26" s="37"/>
      <c r="D26" s="37" t="n">
        <v>50000000</v>
      </c>
      <c r="E26" s="37"/>
      <c r="F26" s="37"/>
      <c r="G26" s="37" t="n">
        <f aca="false">C26+D26+E26-F26</f>
        <v>50000000</v>
      </c>
      <c r="H26" s="37" t="n">
        <v>0</v>
      </c>
      <c r="I26" s="41" t="n">
        <f aca="false">G26-H26</f>
        <v>50000000</v>
      </c>
      <c r="J26" s="39" t="n">
        <f aca="false">H26/G26*100</f>
        <v>0</v>
      </c>
      <c r="K26" s="40"/>
      <c r="L26" s="41"/>
    </row>
    <row r="27" customFormat="false" ht="60" hidden="false" customHeight="false" outlineLevel="0" collapsed="false">
      <c r="A27" s="43"/>
      <c r="B27" s="44" t="s">
        <v>40</v>
      </c>
      <c r="C27" s="37"/>
      <c r="D27" s="37" t="n">
        <v>80000000</v>
      </c>
      <c r="E27" s="37"/>
      <c r="F27" s="37"/>
      <c r="G27" s="37" t="n">
        <f aca="false">C27+D27+E27-F27</f>
        <v>80000000</v>
      </c>
      <c r="H27" s="37" t="n">
        <v>0</v>
      </c>
      <c r="I27" s="41" t="n">
        <f aca="false">G27-H27</f>
        <v>80000000</v>
      </c>
      <c r="J27" s="39" t="n">
        <f aca="false">H27/G27*100</f>
        <v>0</v>
      </c>
      <c r="K27" s="40"/>
      <c r="L27" s="41"/>
    </row>
    <row r="28" customFormat="false" ht="90" hidden="false" customHeight="false" outlineLevel="0" collapsed="false">
      <c r="A28" s="43" t="s">
        <v>41</v>
      </c>
      <c r="B28" s="44" t="s">
        <v>42</v>
      </c>
      <c r="C28" s="37"/>
      <c r="D28" s="37" t="n">
        <v>20000000</v>
      </c>
      <c r="E28" s="37"/>
      <c r="F28" s="37"/>
      <c r="G28" s="37" t="n">
        <f aca="false">C28+D28+E28-F28</f>
        <v>20000000</v>
      </c>
      <c r="H28" s="37" t="n">
        <v>20000000</v>
      </c>
      <c r="I28" s="41" t="n">
        <f aca="false">G28-H28</f>
        <v>0</v>
      </c>
      <c r="J28" s="39" t="n">
        <f aca="false">H28/G28*100</f>
        <v>100</v>
      </c>
      <c r="K28" s="40"/>
      <c r="L28" s="41"/>
    </row>
    <row r="29" customFormat="false" ht="120" hidden="false" customHeight="false" outlineLevel="0" collapsed="false">
      <c r="A29" s="43"/>
      <c r="B29" s="44" t="s">
        <v>43</v>
      </c>
      <c r="C29" s="37"/>
      <c r="D29" s="37" t="n">
        <v>1500000000</v>
      </c>
      <c r="E29" s="37"/>
      <c r="F29" s="37"/>
      <c r="G29" s="37" t="n">
        <f aca="false">C29+D29+E29-F29</f>
        <v>1500000000</v>
      </c>
      <c r="H29" s="37" t="n">
        <v>0</v>
      </c>
      <c r="I29" s="41" t="n">
        <f aca="false">G29-H29</f>
        <v>1500000000</v>
      </c>
      <c r="J29" s="39" t="n">
        <f aca="false">H29/G29*100</f>
        <v>0</v>
      </c>
      <c r="K29" s="40"/>
      <c r="L29" s="41"/>
    </row>
    <row r="30" customFormat="false" ht="60" hidden="false" customHeight="false" outlineLevel="0" collapsed="false">
      <c r="A30" s="43"/>
      <c r="B30" s="44" t="s">
        <v>44</v>
      </c>
      <c r="C30" s="37"/>
      <c r="D30" s="37"/>
      <c r="E30" s="37" t="n">
        <v>50000000</v>
      </c>
      <c r="F30" s="37"/>
      <c r="G30" s="37" t="n">
        <f aca="false">C30+D30+E30-F30</f>
        <v>50000000</v>
      </c>
      <c r="H30" s="37" t="n">
        <v>0</v>
      </c>
      <c r="I30" s="41" t="n">
        <f aca="false">G30-H30</f>
        <v>50000000</v>
      </c>
      <c r="J30" s="39" t="n">
        <f aca="false">H30/G30*100</f>
        <v>0</v>
      </c>
      <c r="K30" s="40"/>
      <c r="L30" s="41"/>
    </row>
    <row r="31" customFormat="false" ht="45" hidden="false" customHeight="false" outlineLevel="0" collapsed="false">
      <c r="A31" s="43"/>
      <c r="B31" s="44" t="s">
        <v>45</v>
      </c>
      <c r="C31" s="37"/>
      <c r="D31" s="37" t="n">
        <v>241000000</v>
      </c>
      <c r="E31" s="37"/>
      <c r="F31" s="37"/>
      <c r="G31" s="37" t="n">
        <f aca="false">C31+D31+E31-F31</f>
        <v>241000000</v>
      </c>
      <c r="H31" s="37" t="n">
        <v>240120000</v>
      </c>
      <c r="I31" s="41" t="n">
        <f aca="false">G31-H31</f>
        <v>880000</v>
      </c>
      <c r="J31" s="39" t="n">
        <f aca="false">H31/G31*100</f>
        <v>99.6348547717842</v>
      </c>
      <c r="K31" s="40"/>
      <c r="L31" s="41"/>
    </row>
    <row r="32" customFormat="false" ht="60" hidden="false" customHeight="false" outlineLevel="0" collapsed="false">
      <c r="A32" s="43"/>
      <c r="B32" s="44" t="s">
        <v>46</v>
      </c>
      <c r="C32" s="37" t="n">
        <v>34000000</v>
      </c>
      <c r="D32" s="37"/>
      <c r="E32" s="37"/>
      <c r="F32" s="37"/>
      <c r="G32" s="37" t="n">
        <f aca="false">C32+D32+E32-F32</f>
        <v>34000000</v>
      </c>
      <c r="H32" s="37" t="n">
        <v>33950000</v>
      </c>
      <c r="I32" s="41" t="n">
        <f aca="false">G32-H32</f>
        <v>50000</v>
      </c>
      <c r="J32" s="39" t="n">
        <f aca="false">H32/G32*100</f>
        <v>99.8529411764706</v>
      </c>
      <c r="K32" s="40"/>
      <c r="L32" s="41"/>
    </row>
    <row r="33" customFormat="false" ht="60" hidden="false" customHeight="false" outlineLevel="0" collapsed="false">
      <c r="A33" s="43"/>
      <c r="B33" s="44" t="s">
        <v>47</v>
      </c>
      <c r="C33" s="37"/>
      <c r="D33" s="37" t="n">
        <v>60000000</v>
      </c>
      <c r="E33" s="37"/>
      <c r="F33" s="37"/>
      <c r="G33" s="37" t="n">
        <f aca="false">C33+D33+E33-F33</f>
        <v>60000000</v>
      </c>
      <c r="H33" s="37" t="n">
        <v>0</v>
      </c>
      <c r="I33" s="41" t="n">
        <f aca="false">G33-H33</f>
        <v>60000000</v>
      </c>
      <c r="J33" s="39" t="n">
        <f aca="false">H33/G33*100</f>
        <v>0</v>
      </c>
      <c r="K33" s="40"/>
      <c r="L33" s="41"/>
    </row>
    <row r="34" s="23" customFormat="true" ht="30.75" hidden="false" customHeight="true" outlineLevel="0" collapsed="false">
      <c r="A34" s="24" t="s">
        <v>48</v>
      </c>
      <c r="B34" s="47" t="s">
        <v>49</v>
      </c>
      <c r="C34" s="26" t="n">
        <f aca="false">C35+C46+C59+C70+C76</f>
        <v>183000000</v>
      </c>
      <c r="D34" s="26" t="n">
        <f aca="false">D35+D46+D59+D70+D76</f>
        <v>15053000000</v>
      </c>
      <c r="E34" s="26" t="n">
        <f aca="false">E35+E46+E59+E70+E76</f>
        <v>1246000000</v>
      </c>
      <c r="F34" s="26" t="n">
        <f aca="false">F35+F46+F59+F70+F76</f>
        <v>0</v>
      </c>
      <c r="G34" s="26" t="n">
        <f aca="false">G35+G46+G59+G70+G76</f>
        <v>16482000000</v>
      </c>
      <c r="H34" s="26" t="n">
        <f aca="false">H35+H46+H59+H70+H76</f>
        <v>6833305550</v>
      </c>
      <c r="I34" s="26" t="n">
        <f aca="false">I35+I46+I59+I70+I76</f>
        <v>9648694450</v>
      </c>
      <c r="J34" s="27" t="n">
        <f aca="false">H34/G34*100</f>
        <v>41.4592012498483</v>
      </c>
      <c r="K34" s="28" t="n">
        <f aca="false">H34/L34*100</f>
        <v>214.350804674206</v>
      </c>
      <c r="L34" s="29" t="n">
        <f aca="false">L35+L46+L59+L70+L76</f>
        <v>3187907580</v>
      </c>
    </row>
    <row r="35" s="23" customFormat="true" ht="31.5" hidden="false" customHeight="true" outlineLevel="0" collapsed="false">
      <c r="A35" s="30" t="n">
        <v>1</v>
      </c>
      <c r="B35" s="48" t="s">
        <v>50</v>
      </c>
      <c r="C35" s="32" t="n">
        <f aca="false">SUM(C36:C45)</f>
        <v>183000000</v>
      </c>
      <c r="D35" s="32" t="n">
        <f aca="false">SUM(D36:D45)</f>
        <v>2792000000</v>
      </c>
      <c r="E35" s="32" t="n">
        <f aca="false">SUM(E36:E45)</f>
        <v>1217000000</v>
      </c>
      <c r="F35" s="32" t="n">
        <f aca="false">SUM(F36:F45)</f>
        <v>0</v>
      </c>
      <c r="G35" s="32" t="n">
        <f aca="false">SUM(G36:G45)</f>
        <v>4192000000</v>
      </c>
      <c r="H35" s="32" t="n">
        <f aca="false">SUM(H36:H45)</f>
        <v>1107097000</v>
      </c>
      <c r="I35" s="32" t="n">
        <f aca="false">SUM(I36:I45)</f>
        <v>3084903000</v>
      </c>
      <c r="J35" s="33" t="n">
        <f aca="false">H35/G35*100</f>
        <v>26.4097566793893</v>
      </c>
      <c r="K35" s="34" t="n">
        <f aca="false">H35/L35*100</f>
        <v>102.145551392794</v>
      </c>
      <c r="L35" s="29" t="n">
        <f aca="false">SUM(L36:L45)</f>
        <v>1083842600</v>
      </c>
    </row>
    <row r="36" customFormat="false" ht="60" hidden="false" customHeight="false" outlineLevel="0" collapsed="false">
      <c r="A36" s="43"/>
      <c r="B36" s="44" t="s">
        <v>51</v>
      </c>
      <c r="C36" s="37"/>
      <c r="D36" s="37" t="n">
        <v>700000000</v>
      </c>
      <c r="E36" s="37"/>
      <c r="F36" s="37"/>
      <c r="G36" s="37" t="n">
        <f aca="false">C36+D36+E36-F36</f>
        <v>700000000</v>
      </c>
      <c r="H36" s="37" t="n">
        <v>385000000</v>
      </c>
      <c r="I36" s="37" t="n">
        <f aca="false">G36-H36</f>
        <v>315000000</v>
      </c>
      <c r="J36" s="39" t="n">
        <f aca="false">H36/G36*100</f>
        <v>55</v>
      </c>
      <c r="K36" s="40" t="n">
        <f aca="false">H36/L36*100</f>
        <v>59.5055935257914</v>
      </c>
      <c r="L36" s="41" t="n">
        <v>646998000</v>
      </c>
    </row>
    <row r="37" customFormat="false" ht="15.75" hidden="false" customHeight="false" outlineLevel="0" collapsed="false">
      <c r="A37" s="43"/>
      <c r="B37" s="49" t="s">
        <v>52</v>
      </c>
      <c r="C37" s="37"/>
      <c r="D37" s="37" t="n">
        <v>80000000</v>
      </c>
      <c r="E37" s="37"/>
      <c r="F37" s="37"/>
      <c r="G37" s="37" t="n">
        <f aca="false">C37+D37+E37-F37</f>
        <v>80000000</v>
      </c>
      <c r="H37" s="41" t="n">
        <v>59000000</v>
      </c>
      <c r="I37" s="37" t="n">
        <f aca="false">G37-H37</f>
        <v>21000000</v>
      </c>
      <c r="J37" s="39" t="n">
        <f aca="false">H37/G37*100</f>
        <v>73.75</v>
      </c>
      <c r="K37" s="40" t="n">
        <f aca="false">H37/L37*100</f>
        <v>85.5072463768116</v>
      </c>
      <c r="L37" s="41" t="n">
        <v>69000000</v>
      </c>
    </row>
    <row r="38" customFormat="false" ht="30" hidden="false" customHeight="false" outlineLevel="0" collapsed="false">
      <c r="A38" s="43"/>
      <c r="B38" s="49" t="s">
        <v>53</v>
      </c>
      <c r="C38" s="37"/>
      <c r="D38" s="37" t="n">
        <v>50000000</v>
      </c>
      <c r="E38" s="37"/>
      <c r="F38" s="37"/>
      <c r="G38" s="37" t="n">
        <f aca="false">C38+D38+E38-F38</f>
        <v>50000000</v>
      </c>
      <c r="H38" s="41" t="n">
        <v>15500000</v>
      </c>
      <c r="I38" s="37" t="n">
        <f aca="false">G38-H38</f>
        <v>34500000</v>
      </c>
      <c r="J38" s="39" t="n">
        <f aca="false">H38/G38*100</f>
        <v>31</v>
      </c>
      <c r="K38" s="40" t="n">
        <f aca="false">H38/L38*100</f>
        <v>32.0049556060293</v>
      </c>
      <c r="L38" s="41" t="n">
        <v>48430000</v>
      </c>
    </row>
    <row r="39" customFormat="false" ht="45" hidden="false" customHeight="false" outlineLevel="0" collapsed="false">
      <c r="A39" s="43"/>
      <c r="B39" s="49" t="s">
        <v>54</v>
      </c>
      <c r="C39" s="37"/>
      <c r="D39" s="37" t="n">
        <v>250000000</v>
      </c>
      <c r="E39" s="37"/>
      <c r="F39" s="37"/>
      <c r="G39" s="37" t="n">
        <f aca="false">C39+D39+E39-F39</f>
        <v>250000000</v>
      </c>
      <c r="H39" s="41" t="n">
        <v>242000000</v>
      </c>
      <c r="I39" s="37" t="n">
        <f aca="false">G39-H39</f>
        <v>8000000</v>
      </c>
      <c r="J39" s="39" t="n">
        <f aca="false">H39/G39*100</f>
        <v>96.8</v>
      </c>
      <c r="K39" s="40" t="n">
        <f aca="false">H39/L39*100</f>
        <v>104.725636143327</v>
      </c>
      <c r="L39" s="41" t="n">
        <v>231080000</v>
      </c>
    </row>
    <row r="40" customFormat="false" ht="45" hidden="false" customHeight="false" outlineLevel="0" collapsed="false">
      <c r="A40" s="43"/>
      <c r="B40" s="49" t="s">
        <v>55</v>
      </c>
      <c r="C40" s="37"/>
      <c r="D40" s="37" t="n">
        <v>12000000</v>
      </c>
      <c r="E40" s="37"/>
      <c r="F40" s="37"/>
      <c r="G40" s="37" t="n">
        <f aca="false">C40+D40+E40-F40</f>
        <v>12000000</v>
      </c>
      <c r="H40" s="41"/>
      <c r="I40" s="37" t="n">
        <f aca="false">G40-H40</f>
        <v>12000000</v>
      </c>
      <c r="J40" s="39" t="n">
        <f aca="false">H40/G40*100</f>
        <v>0</v>
      </c>
      <c r="K40" s="40" t="n">
        <f aca="false">H40/L40*100</f>
        <v>0</v>
      </c>
      <c r="L40" s="41" t="n">
        <v>1210000</v>
      </c>
    </row>
    <row r="41" customFormat="false" ht="45" hidden="false" customHeight="false" outlineLevel="0" collapsed="false">
      <c r="A41" s="43"/>
      <c r="B41" s="49" t="s">
        <v>56</v>
      </c>
      <c r="C41" s="37"/>
      <c r="D41" s="37" t="n">
        <v>1500000000</v>
      </c>
      <c r="E41" s="37"/>
      <c r="F41" s="37"/>
      <c r="G41" s="37" t="n">
        <f aca="false">C41+D41+E41-F41</f>
        <v>1500000000</v>
      </c>
      <c r="H41" s="41" t="n">
        <v>189097000</v>
      </c>
      <c r="I41" s="37" t="n">
        <f aca="false">G41-H41</f>
        <v>1310903000</v>
      </c>
      <c r="J41" s="39" t="n">
        <f aca="false">H41/G41*100</f>
        <v>12.6064666666667</v>
      </c>
      <c r="K41" s="40"/>
      <c r="L41" s="41"/>
    </row>
    <row r="42" customFormat="false" ht="30" hidden="false" customHeight="false" outlineLevel="0" collapsed="false">
      <c r="A42" s="50"/>
      <c r="B42" s="49" t="s">
        <v>57</v>
      </c>
      <c r="C42" s="37" t="n">
        <v>183000000</v>
      </c>
      <c r="D42" s="37"/>
      <c r="E42" s="37"/>
      <c r="F42" s="37"/>
      <c r="G42" s="37" t="n">
        <f aca="false">C42+D42+E42-F42</f>
        <v>183000000</v>
      </c>
      <c r="H42" s="41"/>
      <c r="I42" s="37" t="n">
        <f aca="false">G42-H42</f>
        <v>183000000</v>
      </c>
      <c r="J42" s="39" t="n">
        <f aca="false">H42/G42*100</f>
        <v>0</v>
      </c>
      <c r="K42" s="40"/>
      <c r="L42" s="41"/>
    </row>
    <row r="43" customFormat="false" ht="75" hidden="false" customHeight="false" outlineLevel="0" collapsed="false">
      <c r="A43" s="50"/>
      <c r="B43" s="49" t="s">
        <v>58</v>
      </c>
      <c r="C43" s="37"/>
      <c r="D43" s="37"/>
      <c r="E43" s="37" t="n">
        <v>217000000</v>
      </c>
      <c r="F43" s="37"/>
      <c r="G43" s="37" t="n">
        <f aca="false">C43+D43+E43-F43</f>
        <v>217000000</v>
      </c>
      <c r="H43" s="41" t="n">
        <v>187500000</v>
      </c>
      <c r="I43" s="37" t="n">
        <f aca="false">G43-H43</f>
        <v>29500000</v>
      </c>
      <c r="J43" s="39" t="n">
        <f aca="false">H43/G43*100</f>
        <v>86.4055299539171</v>
      </c>
      <c r="K43" s="40"/>
      <c r="L43" s="41"/>
    </row>
    <row r="44" customFormat="false" ht="45" hidden="false" customHeight="false" outlineLevel="0" collapsed="false">
      <c r="A44" s="50"/>
      <c r="B44" s="49" t="s">
        <v>59</v>
      </c>
      <c r="C44" s="37"/>
      <c r="D44" s="37"/>
      <c r="E44" s="37" t="n">
        <v>1000000000</v>
      </c>
      <c r="F44" s="37"/>
      <c r="G44" s="37" t="n">
        <f aca="false">C44+D44+E44-F44</f>
        <v>1000000000</v>
      </c>
      <c r="H44" s="41"/>
      <c r="I44" s="37" t="n">
        <f aca="false">G44-H44</f>
        <v>1000000000</v>
      </c>
      <c r="J44" s="39" t="n">
        <f aca="false">H44/G44*100</f>
        <v>0</v>
      </c>
      <c r="K44" s="40"/>
      <c r="L44" s="41"/>
    </row>
    <row r="45" customFormat="false" ht="30.75" hidden="false" customHeight="true" outlineLevel="0" collapsed="false">
      <c r="A45" s="50"/>
      <c r="B45" s="49" t="s">
        <v>60</v>
      </c>
      <c r="C45" s="37"/>
      <c r="D45" s="37" t="n">
        <v>200000000</v>
      </c>
      <c r="E45" s="37"/>
      <c r="F45" s="37"/>
      <c r="G45" s="37" t="n">
        <f aca="false">C45+D45+E45-F45</f>
        <v>200000000</v>
      </c>
      <c r="H45" s="41" t="n">
        <v>29000000</v>
      </c>
      <c r="I45" s="37" t="n">
        <f aca="false">G45-H45</f>
        <v>171000000</v>
      </c>
      <c r="J45" s="39" t="n">
        <f aca="false">H45/G45*100</f>
        <v>14.5</v>
      </c>
      <c r="K45" s="40" t="n">
        <f aca="false">H45/L45*100</f>
        <v>33.2856621436426</v>
      </c>
      <c r="L45" s="41" t="n">
        <v>87124600</v>
      </c>
    </row>
    <row r="46" s="53" customFormat="true" ht="30" hidden="false" customHeight="true" outlineLevel="0" collapsed="false">
      <c r="A46" s="51" t="n">
        <v>2</v>
      </c>
      <c r="B46" s="52" t="s">
        <v>61</v>
      </c>
      <c r="C46" s="32" t="n">
        <f aca="false">SUM(C47:C58)</f>
        <v>0</v>
      </c>
      <c r="D46" s="32" t="n">
        <f aca="false">SUM(D47:D58)</f>
        <v>4355000000</v>
      </c>
      <c r="E46" s="32" t="n">
        <f aca="false">SUM(E47:E58)</f>
        <v>29000000</v>
      </c>
      <c r="F46" s="32" t="n">
        <f aca="false">SUM(F47:F58)</f>
        <v>0</v>
      </c>
      <c r="G46" s="32" t="n">
        <f aca="false">SUM(G47:G58)</f>
        <v>4384000000</v>
      </c>
      <c r="H46" s="32" t="n">
        <f aca="false">SUM(H47:H58)</f>
        <v>2167241510</v>
      </c>
      <c r="I46" s="32" t="n">
        <f aca="false">SUM(I47:I58)</f>
        <v>2216758490</v>
      </c>
      <c r="J46" s="33" t="n">
        <f aca="false">H46/G46*100</f>
        <v>49.4352534215329</v>
      </c>
      <c r="K46" s="34" t="n">
        <f aca="false">H46/L46*100</f>
        <v>107.499020687401</v>
      </c>
      <c r="L46" s="29" t="n">
        <f aca="false">SUM(L47:L58)</f>
        <v>2016056980</v>
      </c>
    </row>
    <row r="47" s="55" customFormat="true" ht="75" hidden="false" customHeight="false" outlineLevel="0" collapsed="false">
      <c r="A47" s="54"/>
      <c r="B47" s="49" t="s">
        <v>62</v>
      </c>
      <c r="C47" s="29" t="n">
        <f aca="false">SUM(C48:C59)</f>
        <v>0</v>
      </c>
      <c r="D47" s="37" t="n">
        <v>1380000000</v>
      </c>
      <c r="E47" s="37"/>
      <c r="F47" s="37"/>
      <c r="G47" s="37" t="n">
        <f aca="false">C47+D47+E47-F47</f>
        <v>1380000000</v>
      </c>
      <c r="H47" s="41" t="n">
        <v>1380000000</v>
      </c>
      <c r="I47" s="41" t="n">
        <f aca="false">G47-H47</f>
        <v>0</v>
      </c>
      <c r="J47" s="39" t="n">
        <f aca="false">H47/G47*100</f>
        <v>100</v>
      </c>
      <c r="K47" s="40" t="n">
        <f aca="false">H47/L47*100</f>
        <v>100.629178836295</v>
      </c>
      <c r="L47" s="41" t="n">
        <v>1371371620</v>
      </c>
    </row>
    <row r="48" s="55" customFormat="true" ht="45" hidden="false" customHeight="false" outlineLevel="0" collapsed="false">
      <c r="A48" s="54"/>
      <c r="B48" s="49" t="s">
        <v>63</v>
      </c>
      <c r="C48" s="29" t="n">
        <f aca="false">SUM(C49:C60)</f>
        <v>0</v>
      </c>
      <c r="D48" s="37" t="n">
        <v>678000000</v>
      </c>
      <c r="E48" s="37"/>
      <c r="F48" s="37"/>
      <c r="G48" s="37" t="n">
        <f aca="false">C48+D48+E48-F48</f>
        <v>678000000</v>
      </c>
      <c r="H48" s="41" t="n">
        <v>531351510</v>
      </c>
      <c r="I48" s="41" t="n">
        <f aca="false">G48-H48</f>
        <v>146648490</v>
      </c>
      <c r="J48" s="39" t="n">
        <f aca="false">H48/G48*100</f>
        <v>78.3704292035398</v>
      </c>
      <c r="K48" s="40" t="n">
        <f aca="false">H48/L48*100</f>
        <v>95.6730980796725</v>
      </c>
      <c r="L48" s="41" t="n">
        <v>555382360</v>
      </c>
    </row>
    <row r="49" s="55" customFormat="true" ht="30" hidden="false" customHeight="false" outlineLevel="0" collapsed="false">
      <c r="A49" s="54"/>
      <c r="B49" s="49" t="s">
        <v>64</v>
      </c>
      <c r="C49" s="29" t="n">
        <f aca="false">SUM(C50:C61)</f>
        <v>0</v>
      </c>
      <c r="D49" s="37" t="n">
        <v>127000000</v>
      </c>
      <c r="E49" s="37"/>
      <c r="F49" s="37"/>
      <c r="G49" s="37" t="n">
        <f aca="false">C49+D49+E49-F49</f>
        <v>127000000</v>
      </c>
      <c r="H49" s="41"/>
      <c r="I49" s="41" t="n">
        <f aca="false">G49-H49</f>
        <v>127000000</v>
      </c>
      <c r="J49" s="39" t="n">
        <f aca="false">H49/G49*100</f>
        <v>0</v>
      </c>
      <c r="K49" s="40"/>
      <c r="L49" s="41"/>
    </row>
    <row r="50" s="55" customFormat="true" ht="30" hidden="false" customHeight="false" outlineLevel="0" collapsed="false">
      <c r="A50" s="54"/>
      <c r="B50" s="49" t="s">
        <v>65</v>
      </c>
      <c r="C50" s="29" t="n">
        <f aca="false">SUM(C51:C62)</f>
        <v>0</v>
      </c>
      <c r="D50" s="37" t="n">
        <v>220000000</v>
      </c>
      <c r="E50" s="41"/>
      <c r="F50" s="41"/>
      <c r="G50" s="37" t="n">
        <f aca="false">C50+D50+E50-F50</f>
        <v>220000000</v>
      </c>
      <c r="H50" s="41"/>
      <c r="I50" s="41" t="n">
        <f aca="false">G50-H50</f>
        <v>220000000</v>
      </c>
      <c r="J50" s="39" t="n">
        <f aca="false">H50/G50*100</f>
        <v>0</v>
      </c>
      <c r="K50" s="40" t="n">
        <f aca="false">H50/L50*100</f>
        <v>0</v>
      </c>
      <c r="L50" s="41" t="n">
        <v>39693000</v>
      </c>
    </row>
    <row r="51" s="55" customFormat="true" ht="60" hidden="false" customHeight="false" outlineLevel="0" collapsed="false">
      <c r="A51" s="54"/>
      <c r="B51" s="49" t="s">
        <v>66</v>
      </c>
      <c r="C51" s="29" t="n">
        <f aca="false">SUM(C52:C63)</f>
        <v>0</v>
      </c>
      <c r="D51" s="37" t="n">
        <v>140000000</v>
      </c>
      <c r="E51" s="37"/>
      <c r="F51" s="37"/>
      <c r="G51" s="37" t="n">
        <f aca="false">C51+D51+E51-F51</f>
        <v>140000000</v>
      </c>
      <c r="H51" s="41"/>
      <c r="I51" s="41" t="n">
        <f aca="false">G51-H51</f>
        <v>140000000</v>
      </c>
      <c r="J51" s="39" t="n">
        <f aca="false">H51/G51*100</f>
        <v>0</v>
      </c>
      <c r="K51" s="40"/>
      <c r="L51" s="41"/>
    </row>
    <row r="52" s="55" customFormat="true" ht="60" hidden="false" customHeight="false" outlineLevel="0" collapsed="false">
      <c r="A52" s="54"/>
      <c r="B52" s="56" t="s">
        <v>67</v>
      </c>
      <c r="C52" s="29" t="n">
        <f aca="false">SUM(C53:C64)</f>
        <v>0</v>
      </c>
      <c r="D52" s="37" t="n">
        <v>240000000</v>
      </c>
      <c r="E52" s="37"/>
      <c r="F52" s="37"/>
      <c r="G52" s="37" t="n">
        <f aca="false">C52+D52+E52-F52</f>
        <v>240000000</v>
      </c>
      <c r="H52" s="41" t="n">
        <v>128195000</v>
      </c>
      <c r="I52" s="41" t="n">
        <f aca="false">G52-H52</f>
        <v>111805000</v>
      </c>
      <c r="J52" s="39" t="n">
        <f aca="false">H52/G52*100</f>
        <v>53.4145833333333</v>
      </c>
      <c r="K52" s="40"/>
      <c r="L52" s="41"/>
    </row>
    <row r="53" s="55" customFormat="true" ht="90" hidden="false" customHeight="false" outlineLevel="0" collapsed="false">
      <c r="A53" s="54"/>
      <c r="B53" s="49" t="s">
        <v>68</v>
      </c>
      <c r="C53" s="29" t="n">
        <f aca="false">SUM(C54:C65)</f>
        <v>0</v>
      </c>
      <c r="D53" s="37" t="n">
        <v>210000000</v>
      </c>
      <c r="E53" s="37"/>
      <c r="F53" s="37"/>
      <c r="G53" s="37" t="n">
        <f aca="false">C53+D53+E53-F53</f>
        <v>210000000</v>
      </c>
      <c r="H53" s="41" t="n">
        <v>77815000</v>
      </c>
      <c r="I53" s="41" t="n">
        <f aca="false">G53-H53</f>
        <v>132185000</v>
      </c>
      <c r="J53" s="39" t="n">
        <f aca="false">H53/G53*100</f>
        <v>37.0547619047619</v>
      </c>
      <c r="K53" s="40" t="n">
        <f aca="false">H53/L53*100</f>
        <v>156.853456964322</v>
      </c>
      <c r="L53" s="41" t="n">
        <v>49610000</v>
      </c>
    </row>
    <row r="54" s="4" customFormat="true" ht="45" hidden="false" customHeight="false" outlineLevel="0" collapsed="false">
      <c r="A54" s="54"/>
      <c r="B54" s="44" t="s">
        <v>69</v>
      </c>
      <c r="C54" s="29" t="n">
        <f aca="false">SUM(C55:C66)</f>
        <v>0</v>
      </c>
      <c r="D54" s="37" t="n">
        <v>100000000</v>
      </c>
      <c r="E54" s="37"/>
      <c r="F54" s="37"/>
      <c r="G54" s="37" t="n">
        <f aca="false">C54+D54+E54-F54</f>
        <v>100000000</v>
      </c>
      <c r="H54" s="37" t="n">
        <v>21520000</v>
      </c>
      <c r="I54" s="41" t="n">
        <f aca="false">G54-H54</f>
        <v>78480000</v>
      </c>
      <c r="J54" s="39" t="n">
        <f aca="false">H54/G54*100</f>
        <v>21.52</v>
      </c>
      <c r="K54" s="40"/>
      <c r="L54" s="41"/>
    </row>
    <row r="55" s="55" customFormat="true" ht="90" hidden="false" customHeight="false" outlineLevel="0" collapsed="false">
      <c r="A55" s="54"/>
      <c r="B55" s="44" t="s">
        <v>70</v>
      </c>
      <c r="C55" s="29" t="n">
        <f aca="false">SUM(C56:C67)</f>
        <v>0</v>
      </c>
      <c r="D55" s="37" t="n">
        <v>60000000</v>
      </c>
      <c r="E55" s="37"/>
      <c r="F55" s="37"/>
      <c r="G55" s="37" t="n">
        <f aca="false">C55+D55+E55-F55</f>
        <v>60000000</v>
      </c>
      <c r="H55" s="37"/>
      <c r="I55" s="41" t="n">
        <f aca="false">G55-H55</f>
        <v>60000000</v>
      </c>
      <c r="J55" s="39" t="n">
        <f aca="false">H55/G55*100</f>
        <v>0</v>
      </c>
      <c r="K55" s="40"/>
      <c r="L55" s="41"/>
    </row>
    <row r="56" s="55" customFormat="true" ht="60" hidden="false" customHeight="false" outlineLevel="0" collapsed="false">
      <c r="A56" s="54"/>
      <c r="B56" s="44" t="s">
        <v>71</v>
      </c>
      <c r="C56" s="29" t="n">
        <f aca="false">SUM(C57:C68)</f>
        <v>0</v>
      </c>
      <c r="D56" s="37"/>
      <c r="E56" s="37" t="n">
        <v>13000000</v>
      </c>
      <c r="F56" s="37"/>
      <c r="G56" s="37" t="n">
        <f aca="false">C56+D56+E56-F56</f>
        <v>13000000</v>
      </c>
      <c r="H56" s="37" t="n">
        <v>12360000</v>
      </c>
      <c r="I56" s="41" t="n">
        <f aca="false">G56-H56</f>
        <v>640000</v>
      </c>
      <c r="J56" s="39" t="n">
        <f aca="false">H56/G56*100</f>
        <v>95.0769230769231</v>
      </c>
      <c r="K56" s="40"/>
      <c r="L56" s="41"/>
    </row>
    <row r="57" s="55" customFormat="true" ht="105" hidden="false" customHeight="false" outlineLevel="0" collapsed="false">
      <c r="A57" s="54"/>
      <c r="B57" s="44" t="s">
        <v>72</v>
      </c>
      <c r="C57" s="29" t="n">
        <f aca="false">SUM(C58:C69)</f>
        <v>0</v>
      </c>
      <c r="D57" s="37"/>
      <c r="E57" s="37" t="n">
        <v>16000000</v>
      </c>
      <c r="F57" s="37"/>
      <c r="G57" s="37" t="n">
        <f aca="false">C57+D57+E57-F57</f>
        <v>16000000</v>
      </c>
      <c r="H57" s="37" t="n">
        <v>16000000</v>
      </c>
      <c r="I57" s="41" t="n">
        <f aca="false">G57-H57</f>
        <v>0</v>
      </c>
      <c r="J57" s="39" t="n">
        <f aca="false">H57/G57*100</f>
        <v>100</v>
      </c>
      <c r="K57" s="40"/>
      <c r="L57" s="41"/>
    </row>
    <row r="58" s="55" customFormat="true" ht="60" hidden="false" customHeight="false" outlineLevel="0" collapsed="false">
      <c r="A58" s="54"/>
      <c r="B58" s="57" t="s">
        <v>73</v>
      </c>
      <c r="C58" s="29" t="n">
        <f aca="false">SUM(C59:C70)</f>
        <v>0</v>
      </c>
      <c r="D58" s="37" t="n">
        <v>1200000000</v>
      </c>
      <c r="E58" s="37"/>
      <c r="F58" s="37"/>
      <c r="G58" s="37" t="n">
        <f aca="false">C58+D58+E58-F58</f>
        <v>1200000000</v>
      </c>
      <c r="H58" s="37"/>
      <c r="I58" s="41" t="n">
        <f aca="false">G58-H58</f>
        <v>1200000000</v>
      </c>
      <c r="J58" s="39" t="n">
        <f aca="false">H58/G58*100</f>
        <v>0</v>
      </c>
      <c r="K58" s="40"/>
      <c r="L58" s="41"/>
    </row>
    <row r="59" s="23" customFormat="true" ht="33.75" hidden="false" customHeight="true" outlineLevel="0" collapsed="false">
      <c r="A59" s="51" t="n">
        <v>3</v>
      </c>
      <c r="B59" s="52" t="s">
        <v>74</v>
      </c>
      <c r="C59" s="32" t="n">
        <f aca="false">SUM(C60:C69)</f>
        <v>0</v>
      </c>
      <c r="D59" s="32" t="n">
        <f aca="false">SUM(D60:D69)</f>
        <v>1086000000</v>
      </c>
      <c r="E59" s="32" t="n">
        <f aca="false">SUM(E60:E69)</f>
        <v>0</v>
      </c>
      <c r="F59" s="32" t="n">
        <f aca="false">SUM(F60:F69)</f>
        <v>0</v>
      </c>
      <c r="G59" s="32" t="n">
        <f aca="false">SUM(G60:G69)</f>
        <v>1086000000</v>
      </c>
      <c r="H59" s="32" t="n">
        <f aca="false">SUM(H60:H69)</f>
        <v>316806200</v>
      </c>
      <c r="I59" s="32" t="n">
        <f aca="false">SUM(I60:I69)</f>
        <v>769193800</v>
      </c>
      <c r="J59" s="33" t="n">
        <f aca="false">H59/G59*100</f>
        <v>29.1718416206262</v>
      </c>
      <c r="K59" s="34" t="n">
        <f aca="false">H59/L59*100</f>
        <v>655.248712486298</v>
      </c>
      <c r="L59" s="29" t="n">
        <f aca="false">SUM(L60:L69)</f>
        <v>48349000</v>
      </c>
    </row>
    <row r="60" customFormat="false" ht="60" hidden="false" customHeight="false" outlineLevel="0" collapsed="false">
      <c r="A60" s="50"/>
      <c r="B60" s="57" t="s">
        <v>75</v>
      </c>
      <c r="C60" s="37"/>
      <c r="D60" s="37" t="n">
        <v>96000000</v>
      </c>
      <c r="E60" s="37"/>
      <c r="F60" s="37"/>
      <c r="G60" s="37" t="n">
        <f aca="false">C60+D60+E60-F60</f>
        <v>96000000</v>
      </c>
      <c r="H60" s="37" t="n">
        <v>66000000</v>
      </c>
      <c r="I60" s="41" t="n">
        <f aca="false">G60-H60</f>
        <v>30000000</v>
      </c>
      <c r="J60" s="39" t="n">
        <f aca="false">H60/G60*100</f>
        <v>68.75</v>
      </c>
      <c r="K60" s="40"/>
      <c r="L60" s="41"/>
    </row>
    <row r="61" customFormat="false" ht="45" hidden="false" customHeight="false" outlineLevel="0" collapsed="false">
      <c r="A61" s="50"/>
      <c r="B61" s="57" t="s">
        <v>76</v>
      </c>
      <c r="C61" s="41"/>
      <c r="D61" s="41" t="n">
        <v>300000000</v>
      </c>
      <c r="E61" s="37"/>
      <c r="F61" s="37"/>
      <c r="G61" s="37" t="n">
        <f aca="false">C61+D61+E61-F61</f>
        <v>300000000</v>
      </c>
      <c r="H61" s="37" t="n">
        <v>81250000</v>
      </c>
      <c r="I61" s="41" t="n">
        <f aca="false">G61-H61</f>
        <v>218750000</v>
      </c>
      <c r="J61" s="39" t="n">
        <f aca="false">H61/G61*100</f>
        <v>27.0833333333333</v>
      </c>
      <c r="K61" s="40" t="n">
        <f aca="false">H61/L61*100</f>
        <v>930.698739977091</v>
      </c>
      <c r="L61" s="41" t="n">
        <v>8730000</v>
      </c>
    </row>
    <row r="62" customFormat="false" ht="75" hidden="false" customHeight="false" outlineLevel="0" collapsed="false">
      <c r="A62" s="50"/>
      <c r="B62" s="49" t="s">
        <v>77</v>
      </c>
      <c r="C62" s="41"/>
      <c r="D62" s="41" t="n">
        <v>122000000</v>
      </c>
      <c r="E62" s="37"/>
      <c r="F62" s="37"/>
      <c r="G62" s="37" t="n">
        <f aca="false">C62+D62+E62-F62</f>
        <v>122000000</v>
      </c>
      <c r="H62" s="37" t="n">
        <v>58600000</v>
      </c>
      <c r="I62" s="41" t="n">
        <f aca="false">G62-H62</f>
        <v>63400000</v>
      </c>
      <c r="J62" s="39" t="n">
        <f aca="false">H62/G62*100</f>
        <v>48.0327868852459</v>
      </c>
      <c r="K62" s="40"/>
      <c r="L62" s="41"/>
    </row>
    <row r="63" customFormat="false" ht="60" hidden="false" customHeight="false" outlineLevel="0" collapsed="false">
      <c r="A63" s="50"/>
      <c r="B63" s="49" t="s">
        <v>78</v>
      </c>
      <c r="C63" s="41"/>
      <c r="D63" s="41" t="n">
        <v>71000000</v>
      </c>
      <c r="E63" s="37"/>
      <c r="F63" s="37"/>
      <c r="G63" s="37" t="n">
        <f aca="false">C63+D63+E63-F63</f>
        <v>71000000</v>
      </c>
      <c r="H63" s="37" t="n">
        <v>40800000</v>
      </c>
      <c r="I63" s="41" t="n">
        <f aca="false">G63-H63</f>
        <v>30200000</v>
      </c>
      <c r="J63" s="39" t="n">
        <f aca="false">H63/G63*100</f>
        <v>57.4647887323944</v>
      </c>
      <c r="K63" s="40"/>
      <c r="L63" s="41"/>
    </row>
    <row r="64" customFormat="false" ht="45" hidden="false" customHeight="false" outlineLevel="0" collapsed="false">
      <c r="A64" s="50"/>
      <c r="B64" s="49" t="s">
        <v>79</v>
      </c>
      <c r="C64" s="41"/>
      <c r="D64" s="41" t="n">
        <v>65000000</v>
      </c>
      <c r="E64" s="37"/>
      <c r="F64" s="37"/>
      <c r="G64" s="37" t="n">
        <f aca="false">C64+D64+E64-F64</f>
        <v>65000000</v>
      </c>
      <c r="H64" s="37" t="n">
        <v>52156200</v>
      </c>
      <c r="I64" s="41" t="n">
        <f aca="false">G64-H64</f>
        <v>12843800</v>
      </c>
      <c r="J64" s="39" t="n">
        <f aca="false">H64/G64*100</f>
        <v>80.2403076923077</v>
      </c>
      <c r="K64" s="40" t="n">
        <f aca="false">H64/L64*100</f>
        <v>178.013584081368</v>
      </c>
      <c r="L64" s="41" t="n">
        <v>29299000</v>
      </c>
    </row>
    <row r="65" customFormat="false" ht="75" hidden="false" customHeight="false" outlineLevel="0" collapsed="false">
      <c r="A65" s="50"/>
      <c r="B65" s="49" t="s">
        <v>80</v>
      </c>
      <c r="C65" s="41"/>
      <c r="D65" s="41" t="n">
        <v>100000000</v>
      </c>
      <c r="E65" s="37"/>
      <c r="F65" s="37"/>
      <c r="G65" s="37" t="n">
        <f aca="false">C65+D65+E65-F65</f>
        <v>100000000</v>
      </c>
      <c r="H65" s="37"/>
      <c r="I65" s="41" t="n">
        <f aca="false">G65-H65</f>
        <v>100000000</v>
      </c>
      <c r="J65" s="39" t="n">
        <f aca="false">H65/G65*100</f>
        <v>0</v>
      </c>
      <c r="K65" s="40"/>
      <c r="L65" s="41"/>
    </row>
    <row r="66" customFormat="false" ht="75" hidden="false" customHeight="false" outlineLevel="0" collapsed="false">
      <c r="A66" s="50"/>
      <c r="B66" s="49" t="s">
        <v>81</v>
      </c>
      <c r="C66" s="41"/>
      <c r="D66" s="41" t="n">
        <v>100000000</v>
      </c>
      <c r="E66" s="37"/>
      <c r="F66" s="37"/>
      <c r="G66" s="37" t="n">
        <f aca="false">C66+D66+E66-F66</f>
        <v>100000000</v>
      </c>
      <c r="H66" s="37"/>
      <c r="I66" s="41" t="n">
        <f aca="false">G66-H66</f>
        <v>100000000</v>
      </c>
      <c r="J66" s="39" t="n">
        <f aca="false">H66/G66*100</f>
        <v>0</v>
      </c>
      <c r="K66" s="40" t="n">
        <f aca="false">H66/L66*100</f>
        <v>0</v>
      </c>
      <c r="L66" s="41" t="n">
        <v>10320000</v>
      </c>
    </row>
    <row r="67" customFormat="false" ht="45" hidden="false" customHeight="false" outlineLevel="0" collapsed="false">
      <c r="A67" s="50"/>
      <c r="B67" s="49" t="s">
        <v>82</v>
      </c>
      <c r="C67" s="41"/>
      <c r="D67" s="41" t="n">
        <v>50000000</v>
      </c>
      <c r="E67" s="37"/>
      <c r="F67" s="37"/>
      <c r="G67" s="37" t="n">
        <f aca="false">C67+D67+E67-F67</f>
        <v>50000000</v>
      </c>
      <c r="H67" s="37"/>
      <c r="I67" s="41" t="n">
        <f aca="false">G67-H67</f>
        <v>50000000</v>
      </c>
      <c r="J67" s="39" t="n">
        <f aca="false">H67/G67*100</f>
        <v>0</v>
      </c>
      <c r="K67" s="40"/>
      <c r="L67" s="41"/>
    </row>
    <row r="68" s="23" customFormat="true" ht="75" hidden="false" customHeight="false" outlineLevel="0" collapsed="false">
      <c r="A68" s="50"/>
      <c r="B68" s="49" t="s">
        <v>83</v>
      </c>
      <c r="C68" s="41"/>
      <c r="D68" s="41" t="n">
        <v>82000000</v>
      </c>
      <c r="E68" s="37"/>
      <c r="F68" s="37"/>
      <c r="G68" s="37" t="n">
        <f aca="false">C68+D68+E68-F68</f>
        <v>82000000</v>
      </c>
      <c r="H68" s="37" t="n">
        <v>18000000</v>
      </c>
      <c r="I68" s="41" t="n">
        <f aca="false">G68-H68</f>
        <v>64000000</v>
      </c>
      <c r="J68" s="39" t="n">
        <f aca="false">H68/G68*100</f>
        <v>21.9512195121951</v>
      </c>
      <c r="K68" s="40"/>
      <c r="L68" s="41"/>
    </row>
    <row r="69" customFormat="false" ht="45" hidden="false" customHeight="false" outlineLevel="0" collapsed="false">
      <c r="A69" s="43"/>
      <c r="B69" s="49" t="s">
        <v>84</v>
      </c>
      <c r="C69" s="41"/>
      <c r="D69" s="41" t="n">
        <v>100000000</v>
      </c>
      <c r="E69" s="37"/>
      <c r="F69" s="37"/>
      <c r="G69" s="37" t="n">
        <f aca="false">C69+D69+E69-F69</f>
        <v>100000000</v>
      </c>
      <c r="H69" s="37"/>
      <c r="I69" s="41" t="n">
        <f aca="false">G69-H69</f>
        <v>100000000</v>
      </c>
      <c r="J69" s="39" t="n">
        <f aca="false">H69/G69*100</f>
        <v>0</v>
      </c>
      <c r="K69" s="40"/>
      <c r="L69" s="41"/>
    </row>
    <row r="70" s="53" customFormat="true" ht="27.75" hidden="false" customHeight="true" outlineLevel="0" collapsed="false">
      <c r="A70" s="30" t="n">
        <v>4</v>
      </c>
      <c r="B70" s="58" t="s">
        <v>85</v>
      </c>
      <c r="C70" s="32" t="n">
        <f aca="false">SUM(C71:C75)</f>
        <v>0</v>
      </c>
      <c r="D70" s="32" t="n">
        <f aca="false">SUM(D71:D75)</f>
        <v>6141000000</v>
      </c>
      <c r="E70" s="32" t="n">
        <f aca="false">SUM(E71:E75)</f>
        <v>0</v>
      </c>
      <c r="F70" s="32" t="n">
        <f aca="false">SUM(F71:F75)</f>
        <v>0</v>
      </c>
      <c r="G70" s="32" t="n">
        <f aca="false">SUM(G71:G75)</f>
        <v>6141000000</v>
      </c>
      <c r="H70" s="32" t="n">
        <f aca="false">SUM(H71:H75)</f>
        <v>2757526000</v>
      </c>
      <c r="I70" s="32" t="n">
        <f aca="false">SUM(I71:I75)</f>
        <v>3383474000</v>
      </c>
      <c r="J70" s="33" t="n">
        <f aca="false">H70/G70*100</f>
        <v>44.9035336264452</v>
      </c>
      <c r="K70" s="34" t="n">
        <f aca="false">H70/L70*100</f>
        <v>20797.3904517686</v>
      </c>
      <c r="L70" s="29" t="n">
        <f aca="false">SUM(L71:L75)</f>
        <v>13259000</v>
      </c>
    </row>
    <row r="71" s="55" customFormat="true" ht="90" hidden="false" customHeight="false" outlineLevel="0" collapsed="false">
      <c r="A71" s="43"/>
      <c r="B71" s="57" t="s">
        <v>86</v>
      </c>
      <c r="C71" s="59" t="n">
        <f aca="false">SUM(C72:C74)</f>
        <v>0</v>
      </c>
      <c r="D71" s="37" t="n">
        <v>100000000</v>
      </c>
      <c r="E71" s="59" t="n">
        <f aca="false">SUM(E72:E74)</f>
        <v>0</v>
      </c>
      <c r="F71" s="59" t="n">
        <f aca="false">SUM(F72:F74)</f>
        <v>0</v>
      </c>
      <c r="G71" s="37" t="n">
        <f aca="false">C71+D71+E71-F71</f>
        <v>100000000</v>
      </c>
      <c r="H71" s="41" t="n">
        <v>4270000</v>
      </c>
      <c r="I71" s="41" t="n">
        <f aca="false">G71-H71</f>
        <v>95730000</v>
      </c>
      <c r="J71" s="39" t="n">
        <f aca="false">H71/G71*100</f>
        <v>4.27</v>
      </c>
      <c r="K71" s="40"/>
      <c r="L71" s="41"/>
    </row>
    <row r="72" s="55" customFormat="true" ht="45" hidden="false" customHeight="false" outlineLevel="0" collapsed="false">
      <c r="A72" s="43"/>
      <c r="B72" s="57" t="s">
        <v>87</v>
      </c>
      <c r="C72" s="41"/>
      <c r="D72" s="37" t="n">
        <v>200000000</v>
      </c>
      <c r="E72" s="41"/>
      <c r="F72" s="41"/>
      <c r="G72" s="37" t="n">
        <f aca="false">C72+D72+E72-F72</f>
        <v>200000000</v>
      </c>
      <c r="H72" s="41" t="n">
        <v>122612000</v>
      </c>
      <c r="I72" s="41" t="n">
        <f aca="false">G72-H72</f>
        <v>77388000</v>
      </c>
      <c r="J72" s="39" t="n">
        <f aca="false">H72/G72*100</f>
        <v>61.306</v>
      </c>
      <c r="K72" s="40"/>
      <c r="L72" s="41"/>
    </row>
    <row r="73" s="55" customFormat="true" ht="60" hidden="false" customHeight="false" outlineLevel="0" collapsed="false">
      <c r="A73" s="43"/>
      <c r="B73" s="57" t="s">
        <v>88</v>
      </c>
      <c r="C73" s="41"/>
      <c r="D73" s="37" t="n">
        <v>1741000000</v>
      </c>
      <c r="E73" s="41"/>
      <c r="F73" s="41"/>
      <c r="G73" s="37" t="n">
        <f aca="false">C73+D73+E73-F73</f>
        <v>1741000000</v>
      </c>
      <c r="H73" s="41" t="n">
        <v>611632000</v>
      </c>
      <c r="I73" s="41" t="n">
        <f aca="false">G73-H73</f>
        <v>1129368000</v>
      </c>
      <c r="J73" s="39" t="n">
        <f aca="false">H73/G73*100</f>
        <v>35.1310740953475</v>
      </c>
      <c r="K73" s="40"/>
      <c r="L73" s="41"/>
    </row>
    <row r="74" s="55" customFormat="true" ht="120" hidden="false" customHeight="false" outlineLevel="0" collapsed="false">
      <c r="A74" s="43"/>
      <c r="B74" s="57" t="s">
        <v>89</v>
      </c>
      <c r="C74" s="41"/>
      <c r="D74" s="37" t="n">
        <v>600000000</v>
      </c>
      <c r="E74" s="41"/>
      <c r="F74" s="41"/>
      <c r="G74" s="37" t="n">
        <f aca="false">C74+D74+E74-F74</f>
        <v>600000000</v>
      </c>
      <c r="H74" s="41" t="n">
        <v>34010000</v>
      </c>
      <c r="I74" s="41" t="n">
        <f aca="false">G74-H74</f>
        <v>565990000</v>
      </c>
      <c r="J74" s="39" t="n">
        <f aca="false">H74/G74*100</f>
        <v>5.66833333333333</v>
      </c>
      <c r="K74" s="40" t="n">
        <f aca="false">H74/L74*100</f>
        <v>256.505015461196</v>
      </c>
      <c r="L74" s="41" t="n">
        <v>13259000</v>
      </c>
    </row>
    <row r="75" s="61" customFormat="true" ht="90" hidden="false" customHeight="false" outlineLevel="0" collapsed="false">
      <c r="A75" s="60"/>
      <c r="B75" s="57" t="s">
        <v>90</v>
      </c>
      <c r="C75" s="59"/>
      <c r="D75" s="37" t="n">
        <v>3500000000</v>
      </c>
      <c r="E75" s="59"/>
      <c r="F75" s="59"/>
      <c r="G75" s="37" t="n">
        <f aca="false">C75+D75+E75-F75</f>
        <v>3500000000</v>
      </c>
      <c r="H75" s="41" t="n">
        <v>1985002000</v>
      </c>
      <c r="I75" s="41" t="n">
        <f aca="false">G75-H75</f>
        <v>1514998000</v>
      </c>
      <c r="J75" s="39" t="n">
        <f aca="false">H75/G75*100</f>
        <v>56.7143428571429</v>
      </c>
      <c r="K75" s="40"/>
      <c r="L75" s="41"/>
    </row>
    <row r="76" s="23" customFormat="true" ht="30" hidden="false" customHeight="true" outlineLevel="0" collapsed="false">
      <c r="A76" s="30" t="n">
        <v>5</v>
      </c>
      <c r="B76" s="58" t="s">
        <v>91</v>
      </c>
      <c r="C76" s="32" t="n">
        <f aca="false">C77+C78+C79</f>
        <v>0</v>
      </c>
      <c r="D76" s="32" t="n">
        <f aca="false">D77+D78+D79</f>
        <v>679000000</v>
      </c>
      <c r="E76" s="32" t="n">
        <f aca="false">E77+E78+E79</f>
        <v>0</v>
      </c>
      <c r="F76" s="32" t="n">
        <f aca="false">F77+F78+F79</f>
        <v>0</v>
      </c>
      <c r="G76" s="32" t="n">
        <f aca="false">G77+G78+G79</f>
        <v>679000000</v>
      </c>
      <c r="H76" s="32" t="n">
        <f aca="false">H77+H78+H79</f>
        <v>484634840</v>
      </c>
      <c r="I76" s="32" t="n">
        <f aca="false">I77+I78+I79</f>
        <v>194365160</v>
      </c>
      <c r="J76" s="33" t="n">
        <f aca="false">H76/G76*100</f>
        <v>71.3747923416789</v>
      </c>
      <c r="K76" s="34" t="n">
        <f aca="false">H76/L76*100</f>
        <v>1835.73803030303</v>
      </c>
      <c r="L76" s="29" t="n">
        <f aca="false">L77+L78+L79</f>
        <v>26400000</v>
      </c>
    </row>
    <row r="77" s="61" customFormat="true" ht="90" hidden="false" customHeight="false" outlineLevel="0" collapsed="false">
      <c r="A77" s="60"/>
      <c r="B77" s="57" t="s">
        <v>92</v>
      </c>
      <c r="C77" s="41"/>
      <c r="D77" s="37" t="n">
        <v>329000000</v>
      </c>
      <c r="E77" s="41" t="n">
        <f aca="false">E78+E79</f>
        <v>0</v>
      </c>
      <c r="F77" s="41" t="n">
        <f aca="false">F78+F79</f>
        <v>0</v>
      </c>
      <c r="G77" s="41" t="n">
        <f aca="false">C77+D77</f>
        <v>329000000</v>
      </c>
      <c r="H77" s="41" t="n">
        <v>241849840</v>
      </c>
      <c r="I77" s="41" t="n">
        <f aca="false">G77-H77</f>
        <v>87150160</v>
      </c>
      <c r="J77" s="39" t="n">
        <f aca="false">H77/G77*100</f>
        <v>73.5105896656535</v>
      </c>
      <c r="K77" s="40"/>
      <c r="L77" s="41"/>
    </row>
    <row r="78" s="62" customFormat="true" ht="60" hidden="false" customHeight="false" outlineLevel="0" collapsed="false">
      <c r="A78" s="43"/>
      <c r="B78" s="57" t="s">
        <v>93</v>
      </c>
      <c r="C78" s="41"/>
      <c r="D78" s="37" t="n">
        <v>250000000</v>
      </c>
      <c r="E78" s="41"/>
      <c r="F78" s="41"/>
      <c r="G78" s="41" t="n">
        <f aca="false">C78+D78</f>
        <v>250000000</v>
      </c>
      <c r="H78" s="41" t="n">
        <v>153410000</v>
      </c>
      <c r="I78" s="41" t="n">
        <f aca="false">G78-H78</f>
        <v>96590000</v>
      </c>
      <c r="J78" s="39" t="n">
        <f aca="false">H78/G78*100</f>
        <v>61.364</v>
      </c>
      <c r="K78" s="40" t="n">
        <f aca="false">H78/L78*100</f>
        <v>581.098484848485</v>
      </c>
      <c r="L78" s="41" t="n">
        <v>26400000</v>
      </c>
    </row>
    <row r="79" s="62" customFormat="true" ht="75" hidden="false" customHeight="false" outlineLevel="0" collapsed="false">
      <c r="A79" s="43"/>
      <c r="B79" s="57" t="s">
        <v>94</v>
      </c>
      <c r="C79" s="41"/>
      <c r="D79" s="37" t="n">
        <v>100000000</v>
      </c>
      <c r="E79" s="41"/>
      <c r="F79" s="41"/>
      <c r="G79" s="37" t="n">
        <f aca="false">C79+D79+E79-F79</f>
        <v>100000000</v>
      </c>
      <c r="H79" s="41" t="n">
        <v>89375000</v>
      </c>
      <c r="I79" s="41" t="n">
        <f aca="false">G79-H79</f>
        <v>10625000</v>
      </c>
      <c r="J79" s="39" t="n">
        <f aca="false">H79/G79*100</f>
        <v>89.375</v>
      </c>
      <c r="K79" s="40"/>
      <c r="L79" s="41"/>
    </row>
    <row r="80" s="64" customFormat="true" ht="30.75" hidden="false" customHeight="true" outlineLevel="0" collapsed="false">
      <c r="A80" s="24" t="s">
        <v>95</v>
      </c>
      <c r="B80" s="63" t="s">
        <v>96</v>
      </c>
      <c r="C80" s="26" t="n">
        <f aca="false">C81+C91+C96</f>
        <v>17880306383</v>
      </c>
      <c r="D80" s="26" t="n">
        <f aca="false">D81+D91+D96</f>
        <v>16113000000</v>
      </c>
      <c r="E80" s="26" t="n">
        <f aca="false">E81+E91+E96</f>
        <v>0</v>
      </c>
      <c r="F80" s="26" t="n">
        <f aca="false">F81+F91+F96</f>
        <v>0</v>
      </c>
      <c r="G80" s="26" t="n">
        <f aca="false">G81+G91+G96</f>
        <v>33993306383</v>
      </c>
      <c r="H80" s="26" t="n">
        <f aca="false">H81+H91+H96</f>
        <v>4454595000</v>
      </c>
      <c r="I80" s="26" t="n">
        <f aca="false">I81+I91+I96</f>
        <v>29453711383</v>
      </c>
      <c r="J80" s="27" t="n">
        <f aca="false">H80/G80*100</f>
        <v>13.1043298636809</v>
      </c>
      <c r="K80" s="28" t="n">
        <f aca="false">H80/L80*100</f>
        <v>479.199691511491</v>
      </c>
      <c r="L80" s="59" t="n">
        <f aca="false">L81+L96</f>
        <v>929590540</v>
      </c>
    </row>
    <row r="81" s="64" customFormat="true" ht="28.5" hidden="false" customHeight="false" outlineLevel="0" collapsed="false">
      <c r="A81" s="30" t="n">
        <v>1</v>
      </c>
      <c r="B81" s="65" t="s">
        <v>97</v>
      </c>
      <c r="C81" s="32" t="n">
        <f aca="false">C82+C86+C88</f>
        <v>11527095528</v>
      </c>
      <c r="D81" s="32" t="n">
        <f aca="false">D82+D86+D88</f>
        <v>13931000000</v>
      </c>
      <c r="E81" s="32" t="n">
        <f aca="false">E82+E86+E88</f>
        <v>0</v>
      </c>
      <c r="F81" s="32" t="n">
        <f aca="false">F82+F86+F88</f>
        <v>0</v>
      </c>
      <c r="G81" s="32" t="n">
        <f aca="false">G82+G86+G88</f>
        <v>25458095528</v>
      </c>
      <c r="H81" s="32" t="n">
        <f aca="false">H82+H86+H88</f>
        <v>3212650000</v>
      </c>
      <c r="I81" s="32" t="n">
        <f aca="false">I82+I86+I88</f>
        <v>22245445528</v>
      </c>
      <c r="J81" s="33" t="n">
        <f aca="false">H81/G81*100</f>
        <v>12.6193650128564</v>
      </c>
      <c r="K81" s="34" t="n">
        <f aca="false">H81/L81*100</f>
        <v>1530.99586953026</v>
      </c>
      <c r="L81" s="59" t="n">
        <f aca="false">L88</f>
        <v>209840540</v>
      </c>
    </row>
    <row r="82" s="64" customFormat="true" ht="28.5" hidden="false" customHeight="false" outlineLevel="0" collapsed="false">
      <c r="A82" s="43" t="s">
        <v>98</v>
      </c>
      <c r="B82" s="66" t="s">
        <v>99</v>
      </c>
      <c r="C82" s="67" t="n">
        <f aca="false">SUM(C83:C85)</f>
        <v>7376379800</v>
      </c>
      <c r="D82" s="67" t="n">
        <f aca="false">SUM(D83:D85)</f>
        <v>9754000000</v>
      </c>
      <c r="E82" s="67" t="n">
        <f aca="false">SUM(E83:E85)</f>
        <v>0</v>
      </c>
      <c r="F82" s="67" t="n">
        <f aca="false">SUM(F83:F85)</f>
        <v>0</v>
      </c>
      <c r="G82" s="67" t="n">
        <f aca="false">SUM(G83:G85)</f>
        <v>17130379800</v>
      </c>
      <c r="H82" s="67" t="n">
        <f aca="false">SUM(H83:H85)</f>
        <v>2727945000</v>
      </c>
      <c r="I82" s="67" t="n">
        <f aca="false">SUM(I83:I85)</f>
        <v>14402434800</v>
      </c>
      <c r="J82" s="39" t="n">
        <f aca="false">H82/G82*100</f>
        <v>15.9246031427745</v>
      </c>
      <c r="K82" s="68"/>
      <c r="L82" s="59"/>
    </row>
    <row r="83" s="71" customFormat="true" ht="45" hidden="false" customHeight="false" outlineLevel="0" collapsed="false">
      <c r="A83" s="35"/>
      <c r="B83" s="69" t="s">
        <v>100</v>
      </c>
      <c r="C83" s="41" t="n">
        <v>6724770000</v>
      </c>
      <c r="D83" s="70" t="n">
        <v>1668000000</v>
      </c>
      <c r="E83" s="41"/>
      <c r="F83" s="41"/>
      <c r="G83" s="37" t="n">
        <f aca="false">C83+D83+E83-F83</f>
        <v>8392770000</v>
      </c>
      <c r="H83" s="41" t="n">
        <v>80000000</v>
      </c>
      <c r="I83" s="41" t="n">
        <f aca="false">G83-H83</f>
        <v>8312770000</v>
      </c>
      <c r="J83" s="39" t="n">
        <f aca="false">H83/G83*100</f>
        <v>0.953201386431417</v>
      </c>
      <c r="K83" s="40" t="n">
        <f aca="false">H83/L83*100</f>
        <v>61.0780271797221</v>
      </c>
      <c r="L83" s="41" t="n">
        <v>130980000</v>
      </c>
    </row>
    <row r="84" s="71" customFormat="true" ht="60" hidden="false" customHeight="false" outlineLevel="0" collapsed="false">
      <c r="A84" s="35"/>
      <c r="B84" s="69" t="s">
        <v>101</v>
      </c>
      <c r="C84" s="41" t="n">
        <v>74080000</v>
      </c>
      <c r="D84" s="72" t="n">
        <v>1651000000</v>
      </c>
      <c r="E84" s="41"/>
      <c r="F84" s="41"/>
      <c r="G84" s="37" t="n">
        <f aca="false">C84+D84+E84-F84</f>
        <v>1725080000</v>
      </c>
      <c r="H84" s="41"/>
      <c r="I84" s="41" t="n">
        <f aca="false">G84-H84</f>
        <v>1725080000</v>
      </c>
      <c r="J84" s="39" t="n">
        <f aca="false">H84/G84*100</f>
        <v>0</v>
      </c>
      <c r="K84" s="40"/>
      <c r="L84" s="41"/>
    </row>
    <row r="85" s="71" customFormat="true" ht="15.75" hidden="false" customHeight="false" outlineLevel="0" collapsed="false">
      <c r="A85" s="35"/>
      <c r="B85" s="73" t="s">
        <v>102</v>
      </c>
      <c r="C85" s="41" t="n">
        <v>577529800</v>
      </c>
      <c r="D85" s="72" t="n">
        <v>6435000000</v>
      </c>
      <c r="E85" s="41"/>
      <c r="F85" s="41"/>
      <c r="G85" s="37" t="n">
        <f aca="false">C85+D85+E85-F85</f>
        <v>7012529800</v>
      </c>
      <c r="H85" s="41" t="n">
        <v>2647945000</v>
      </c>
      <c r="I85" s="41" t="n">
        <f aca="false">G85-H85</f>
        <v>4364584800</v>
      </c>
      <c r="J85" s="39" t="n">
        <f aca="false">H85/G85*100</f>
        <v>37.7601960422329</v>
      </c>
      <c r="K85" s="40"/>
      <c r="L85" s="41"/>
    </row>
    <row r="86" s="64" customFormat="true" ht="28.5" hidden="false" customHeight="false" outlineLevel="0" collapsed="false">
      <c r="A86" s="43" t="s">
        <v>103</v>
      </c>
      <c r="B86" s="66" t="s">
        <v>104</v>
      </c>
      <c r="C86" s="67" t="n">
        <f aca="false">C87</f>
        <v>590000000</v>
      </c>
      <c r="D86" s="67" t="n">
        <f aca="false">D87</f>
        <v>915000000</v>
      </c>
      <c r="E86" s="59"/>
      <c r="F86" s="59"/>
      <c r="G86" s="29" t="n">
        <f aca="false">C86+D86+E86-F86</f>
        <v>1505000000</v>
      </c>
      <c r="H86" s="59" t="n">
        <v>0</v>
      </c>
      <c r="I86" s="59" t="n">
        <f aca="false">G86-H86</f>
        <v>1505000000</v>
      </c>
      <c r="J86" s="39" t="n">
        <f aca="false">H86/G86*100</f>
        <v>0</v>
      </c>
      <c r="K86" s="40"/>
      <c r="L86" s="41"/>
    </row>
    <row r="87" s="76" customFormat="true" ht="30" hidden="false" customHeight="false" outlineLevel="0" collapsed="false">
      <c r="A87" s="74"/>
      <c r="B87" s="69" t="s">
        <v>105</v>
      </c>
      <c r="C87" s="41" t="n">
        <v>590000000</v>
      </c>
      <c r="D87" s="72" t="n">
        <v>915000000</v>
      </c>
      <c r="E87" s="75"/>
      <c r="F87" s="75"/>
      <c r="G87" s="37" t="n">
        <f aca="false">C87+D87+E87-F87</f>
        <v>1505000000</v>
      </c>
      <c r="H87" s="41" t="n">
        <v>0</v>
      </c>
      <c r="I87" s="41" t="n">
        <f aca="false">G87-H87</f>
        <v>1505000000</v>
      </c>
      <c r="J87" s="39" t="n">
        <f aca="false">H87/G87*100</f>
        <v>0</v>
      </c>
      <c r="K87" s="40"/>
      <c r="L87" s="41"/>
    </row>
    <row r="88" s="64" customFormat="true" ht="42.75" hidden="false" customHeight="false" outlineLevel="0" collapsed="false">
      <c r="A88" s="43" t="s">
        <v>106</v>
      </c>
      <c r="B88" s="77" t="s">
        <v>107</v>
      </c>
      <c r="C88" s="67" t="n">
        <f aca="false">SUM(C89:C90)</f>
        <v>3560715728</v>
      </c>
      <c r="D88" s="67" t="n">
        <f aca="false">SUM(D89:D90)</f>
        <v>3262000000</v>
      </c>
      <c r="E88" s="67" t="n">
        <f aca="false">SUM(E89:E90)</f>
        <v>0</v>
      </c>
      <c r="F88" s="67" t="n">
        <f aca="false">SUM(F89:F90)</f>
        <v>0</v>
      </c>
      <c r="G88" s="67" t="n">
        <f aca="false">SUM(G89:G90)</f>
        <v>6822715728</v>
      </c>
      <c r="H88" s="67" t="n">
        <f aca="false">SUM(H89:H90)</f>
        <v>484705000</v>
      </c>
      <c r="I88" s="67" t="n">
        <f aca="false">SUM(I89:I90)</f>
        <v>6338010728</v>
      </c>
      <c r="J88" s="78" t="n">
        <f aca="false">H88/G88*100</f>
        <v>7.10428250748893</v>
      </c>
      <c r="K88" s="68" t="n">
        <f aca="false">H88/L88*100</f>
        <v>230.987301119221</v>
      </c>
      <c r="L88" s="59" t="n">
        <f aca="false">L89+L90</f>
        <v>209840540</v>
      </c>
    </row>
    <row r="89" s="71" customFormat="true" ht="45" hidden="false" customHeight="false" outlineLevel="0" collapsed="false">
      <c r="A89" s="35"/>
      <c r="B89" s="79" t="s">
        <v>108</v>
      </c>
      <c r="C89" s="41" t="n">
        <v>2103940050</v>
      </c>
      <c r="D89" s="72" t="n">
        <v>1606000000</v>
      </c>
      <c r="E89" s="41"/>
      <c r="F89" s="41"/>
      <c r="G89" s="37" t="n">
        <f aca="false">C89+D89+E89-F89</f>
        <v>3709940050</v>
      </c>
      <c r="H89" s="41" t="n">
        <v>482725000</v>
      </c>
      <c r="I89" s="41" t="n">
        <f aca="false">G89-H89</f>
        <v>3227215050</v>
      </c>
      <c r="J89" s="39" t="n">
        <f aca="false">H89/G89*100</f>
        <v>13.0116657814996</v>
      </c>
      <c r="K89" s="40" t="n">
        <f aca="false">H89/L89*100</f>
        <v>231.633877159309</v>
      </c>
      <c r="L89" s="41" t="n">
        <v>208400000</v>
      </c>
    </row>
    <row r="90" s="71" customFormat="true" ht="45" hidden="false" customHeight="false" outlineLevel="0" collapsed="false">
      <c r="A90" s="35"/>
      <c r="B90" s="79" t="s">
        <v>109</v>
      </c>
      <c r="C90" s="41" t="n">
        <v>1456775678</v>
      </c>
      <c r="D90" s="72" t="n">
        <v>1656000000</v>
      </c>
      <c r="E90" s="41"/>
      <c r="F90" s="41"/>
      <c r="G90" s="37" t="n">
        <f aca="false">C90+D90+E90-F90</f>
        <v>3112775678</v>
      </c>
      <c r="H90" s="41" t="n">
        <v>1980000</v>
      </c>
      <c r="I90" s="41" t="n">
        <f aca="false">G90-H90</f>
        <v>3110795678</v>
      </c>
      <c r="J90" s="39" t="n">
        <f aca="false">H90/G90*100</f>
        <v>0.0636088239185991</v>
      </c>
      <c r="K90" s="40" t="n">
        <f aca="false">H90/L90*100</f>
        <v>137.448456828689</v>
      </c>
      <c r="L90" s="41" t="n">
        <v>1440540</v>
      </c>
    </row>
    <row r="91" s="64" customFormat="true" ht="28.5" hidden="false" customHeight="false" outlineLevel="0" collapsed="false">
      <c r="A91" s="30" t="n">
        <v>2</v>
      </c>
      <c r="B91" s="80" t="s">
        <v>110</v>
      </c>
      <c r="C91" s="81" t="n">
        <f aca="false">C92+C94</f>
        <v>434228100</v>
      </c>
      <c r="D91" s="81" t="n">
        <f aca="false">D92+D94</f>
        <v>50000000</v>
      </c>
      <c r="E91" s="81" t="n">
        <f aca="false">E92+E94</f>
        <v>0</v>
      </c>
      <c r="F91" s="81" t="n">
        <f aca="false">F92+F94</f>
        <v>0</v>
      </c>
      <c r="G91" s="81" t="n">
        <f aca="false">G92+G94</f>
        <v>484228100</v>
      </c>
      <c r="H91" s="81" t="n">
        <f aca="false">H92+H94</f>
        <v>0</v>
      </c>
      <c r="I91" s="81" t="n">
        <f aca="false">I92+I94</f>
        <v>484228100</v>
      </c>
      <c r="J91" s="82" t="n">
        <f aca="false">H91/G91*100</f>
        <v>0</v>
      </c>
      <c r="K91" s="34"/>
      <c r="L91" s="59"/>
    </row>
    <row r="92" s="64" customFormat="true" ht="76.5" hidden="false" customHeight="false" outlineLevel="0" collapsed="false">
      <c r="A92" s="43" t="s">
        <v>98</v>
      </c>
      <c r="B92" s="83" t="s">
        <v>111</v>
      </c>
      <c r="C92" s="67" t="n">
        <f aca="false">C93</f>
        <v>0</v>
      </c>
      <c r="D92" s="67" t="n">
        <f aca="false">D93</f>
        <v>50000000</v>
      </c>
      <c r="E92" s="67" t="n">
        <f aca="false">E93</f>
        <v>0</v>
      </c>
      <c r="F92" s="67" t="n">
        <f aca="false">F93</f>
        <v>0</v>
      </c>
      <c r="G92" s="67" t="n">
        <f aca="false">G93</f>
        <v>50000000</v>
      </c>
      <c r="H92" s="67" t="n">
        <f aca="false">H93</f>
        <v>0</v>
      </c>
      <c r="I92" s="67" t="n">
        <f aca="false">I93</f>
        <v>50000000</v>
      </c>
      <c r="J92" s="39" t="n">
        <f aca="false">H92/G92*100</f>
        <v>0</v>
      </c>
      <c r="K92" s="40"/>
      <c r="L92" s="41"/>
    </row>
    <row r="93" s="71" customFormat="true" ht="63.75" hidden="false" customHeight="false" outlineLevel="0" collapsed="false">
      <c r="A93" s="35"/>
      <c r="B93" s="84" t="s">
        <v>112</v>
      </c>
      <c r="C93" s="72"/>
      <c r="D93" s="72" t="n">
        <v>50000000</v>
      </c>
      <c r="E93" s="41"/>
      <c r="F93" s="41"/>
      <c r="G93" s="37" t="n">
        <f aca="false">C93+D93+E93-F93</f>
        <v>50000000</v>
      </c>
      <c r="H93" s="41"/>
      <c r="I93" s="41" t="n">
        <f aca="false">G93-H93</f>
        <v>50000000</v>
      </c>
      <c r="J93" s="39" t="n">
        <f aca="false">H93/G93*100</f>
        <v>0</v>
      </c>
      <c r="K93" s="40"/>
      <c r="L93" s="41"/>
    </row>
    <row r="94" s="64" customFormat="true" ht="28.5" hidden="false" customHeight="false" outlineLevel="0" collapsed="false">
      <c r="A94" s="43" t="s">
        <v>103</v>
      </c>
      <c r="B94" s="66" t="s">
        <v>113</v>
      </c>
      <c r="C94" s="67" t="n">
        <f aca="false">C95</f>
        <v>434228100</v>
      </c>
      <c r="D94" s="67" t="n">
        <f aca="false">D95</f>
        <v>0</v>
      </c>
      <c r="E94" s="59"/>
      <c r="F94" s="59"/>
      <c r="G94" s="29" t="n">
        <f aca="false">C94+D94+E94-F94</f>
        <v>434228100</v>
      </c>
      <c r="H94" s="59"/>
      <c r="I94" s="59" t="n">
        <f aca="false">G94-H94</f>
        <v>434228100</v>
      </c>
      <c r="J94" s="39" t="n">
        <f aca="false">H94/G94*100</f>
        <v>0</v>
      </c>
      <c r="K94" s="40"/>
      <c r="L94" s="41"/>
    </row>
    <row r="95" s="71" customFormat="true" ht="30" hidden="false" customHeight="false" outlineLevel="0" collapsed="false">
      <c r="A95" s="35"/>
      <c r="B95" s="85" t="s">
        <v>114</v>
      </c>
      <c r="C95" s="41" t="n">
        <v>434228100</v>
      </c>
      <c r="D95" s="72"/>
      <c r="E95" s="41"/>
      <c r="F95" s="41"/>
      <c r="G95" s="37" t="n">
        <f aca="false">C95+D95+E95-F95</f>
        <v>434228100</v>
      </c>
      <c r="H95" s="41"/>
      <c r="I95" s="41" t="n">
        <f aca="false">G95-H95</f>
        <v>434228100</v>
      </c>
      <c r="J95" s="39" t="n">
        <f aca="false">H95/G95*100</f>
        <v>0</v>
      </c>
      <c r="K95" s="40"/>
      <c r="L95" s="41"/>
    </row>
    <row r="96" s="64" customFormat="true" ht="47.25" hidden="false" customHeight="true" outlineLevel="0" collapsed="false">
      <c r="A96" s="30" t="n">
        <v>3</v>
      </c>
      <c r="B96" s="86" t="s">
        <v>115</v>
      </c>
      <c r="C96" s="87" t="n">
        <f aca="false">C97+C99+C100</f>
        <v>5918982755</v>
      </c>
      <c r="D96" s="87" t="n">
        <f aca="false">D97+D99+D100</f>
        <v>2132000000</v>
      </c>
      <c r="E96" s="87" t="n">
        <f aca="false">E97+E99+E100</f>
        <v>0</v>
      </c>
      <c r="F96" s="87" t="n">
        <f aca="false">F97+F99+F100</f>
        <v>0</v>
      </c>
      <c r="G96" s="87" t="n">
        <f aca="false">G97+G99+G100</f>
        <v>8050982755</v>
      </c>
      <c r="H96" s="87" t="n">
        <f aca="false">H97+H99+H100</f>
        <v>1241945000</v>
      </c>
      <c r="I96" s="87" t="n">
        <f aca="false">I97+I99+I100</f>
        <v>6724037755</v>
      </c>
      <c r="J96" s="33" t="n">
        <f aca="false">H96/G96*100</f>
        <v>15.4260049709919</v>
      </c>
      <c r="K96" s="34" t="n">
        <f aca="false">H96/L96*100</f>
        <v>172.552275095519</v>
      </c>
      <c r="L96" s="59" t="n">
        <f aca="false">L99</f>
        <v>719750000</v>
      </c>
    </row>
    <row r="97" s="64" customFormat="true" ht="42.75" hidden="false" customHeight="false" outlineLevel="0" collapsed="false">
      <c r="A97" s="43" t="s">
        <v>98</v>
      </c>
      <c r="B97" s="88" t="s">
        <v>116</v>
      </c>
      <c r="C97" s="89" t="n">
        <f aca="false">C98</f>
        <v>5637000000</v>
      </c>
      <c r="D97" s="89" t="n">
        <f aca="false">D98</f>
        <v>210000000</v>
      </c>
      <c r="E97" s="89" t="n">
        <f aca="false">E98</f>
        <v>0</v>
      </c>
      <c r="F97" s="89" t="n">
        <f aca="false">F98</f>
        <v>0</v>
      </c>
      <c r="G97" s="89" t="n">
        <f aca="false">G98</f>
        <v>5847000000</v>
      </c>
      <c r="H97" s="89" t="n">
        <f aca="false">H98</f>
        <v>0</v>
      </c>
      <c r="I97" s="89" t="n">
        <f aca="false">I98</f>
        <v>5847000000</v>
      </c>
      <c r="J97" s="39" t="n">
        <f aca="false">H97/G97*100</f>
        <v>0</v>
      </c>
      <c r="K97" s="40"/>
      <c r="L97" s="41"/>
    </row>
    <row r="98" s="71" customFormat="true" ht="45" hidden="false" customHeight="false" outlineLevel="0" collapsed="false">
      <c r="A98" s="35"/>
      <c r="B98" s="85" t="s">
        <v>117</v>
      </c>
      <c r="C98" s="41" t="n">
        <v>5637000000</v>
      </c>
      <c r="D98" s="72" t="n">
        <v>210000000</v>
      </c>
      <c r="E98" s="41"/>
      <c r="F98" s="41"/>
      <c r="G98" s="37" t="n">
        <f aca="false">C98+D98+E98-F98</f>
        <v>5847000000</v>
      </c>
      <c r="H98" s="41"/>
      <c r="I98" s="41" t="n">
        <f aca="false">G98-H98</f>
        <v>5847000000</v>
      </c>
      <c r="J98" s="39" t="n">
        <f aca="false">H98/G98*100</f>
        <v>0</v>
      </c>
      <c r="K98" s="40"/>
      <c r="L98" s="41"/>
    </row>
    <row r="99" s="64" customFormat="true" ht="42.75" hidden="false" customHeight="false" outlineLevel="0" collapsed="false">
      <c r="A99" s="43" t="s">
        <v>103</v>
      </c>
      <c r="B99" s="88" t="s">
        <v>118</v>
      </c>
      <c r="C99" s="59" t="n">
        <v>226982755</v>
      </c>
      <c r="D99" s="89" t="n">
        <v>1892000000</v>
      </c>
      <c r="E99" s="59"/>
      <c r="F99" s="59"/>
      <c r="G99" s="29" t="n">
        <f aca="false">C99+D99</f>
        <v>2118982755</v>
      </c>
      <c r="H99" s="59" t="n">
        <v>1241945000</v>
      </c>
      <c r="I99" s="59" t="n">
        <f aca="false">G99-H99</f>
        <v>877037755</v>
      </c>
      <c r="J99" s="78" t="n">
        <f aca="false">H99/G99*100</f>
        <v>58.6104345148387</v>
      </c>
      <c r="K99" s="68" t="n">
        <f aca="false">H99/L99*100</f>
        <v>172.552275095519</v>
      </c>
      <c r="L99" s="59" t="n">
        <v>719750000</v>
      </c>
    </row>
    <row r="100" s="71" customFormat="true" ht="71.25" hidden="false" customHeight="false" outlineLevel="0" collapsed="false">
      <c r="A100" s="90" t="s">
        <v>106</v>
      </c>
      <c r="B100" s="91" t="s">
        <v>119</v>
      </c>
      <c r="C100" s="92" t="n">
        <v>55000000</v>
      </c>
      <c r="D100" s="93" t="n">
        <v>30000000</v>
      </c>
      <c r="E100" s="94"/>
      <c r="F100" s="94"/>
      <c r="G100" s="95" t="n">
        <f aca="false">C100+D100</f>
        <v>85000000</v>
      </c>
      <c r="H100" s="94"/>
      <c r="I100" s="94"/>
      <c r="J100" s="96" t="n">
        <f aca="false">H100/G100*100</f>
        <v>0</v>
      </c>
      <c r="K100" s="97"/>
      <c r="L100" s="94"/>
    </row>
  </sheetData>
  <mergeCells count="3">
    <mergeCell ref="A1:D1"/>
    <mergeCell ref="A2:L2"/>
    <mergeCell ref="A3:L3"/>
  </mergeCells>
  <printOptions headings="false" gridLines="false" gridLinesSet="true" horizontalCentered="false" verticalCentered="false"/>
  <pageMargins left="0.275694444444444" right="0" top="0.511805555555556" bottom="0.275694444444444"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09:13:54Z</dcterms:created>
  <dc:creator>NguyenVanManh</dc:creator>
  <dc:description/>
  <dc:language>en-US</dc:language>
  <cp:lastModifiedBy>ismail - [2010]</cp:lastModifiedBy>
  <cp:lastPrinted>2024-10-03T10:25:28Z</cp:lastPrinted>
  <dcterms:modified xsi:type="dcterms:W3CDTF">2024-10-03T10:26:52Z</dcterms:modified>
  <cp:revision>0</cp:revision>
  <dc:subject/>
  <dc:title/>
</cp:coreProperties>
</file>